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 планир результ" sheetId="1" state="visible" r:id="rId2"/>
    <sheet name="Переч мероприя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0">
  <si>
    <t xml:space="preserve">Приложение № 2</t>
  </si>
  <si>
    <t xml:space="preserve">к постановлению от 19.11.2012 г. № 427</t>
  </si>
  <si>
    <t xml:space="preserve">Приложение № 1 к Программе</t>
  </si>
  <si>
    <t xml:space="preserve">ПЕРЕЧЕНЬ ПЛАНИРУЕМЫХ РЕЗУЛЬТАТОВ РЕАЛИЗАЦИИ ДОЛГОСРОЧНОЙ ЦЕЛЕВОЙ ПРОГРАММЫ </t>
  </si>
  <si>
    <t xml:space="preserve">"Развитие культуры в МО Сертолово на 2011-2013 гг."</t>
  </si>
  <si>
    <t xml:space="preserve">N   </t>
  </si>
  <si>
    <t xml:space="preserve">Задачи,        </t>
  </si>
  <si>
    <t xml:space="preserve">Планируемый объем         </t>
  </si>
  <si>
    <t xml:space="preserve">Показатели,        </t>
  </si>
  <si>
    <t xml:space="preserve">Единица измерения</t>
  </si>
  <si>
    <t xml:space="preserve">Планируемое значение показателя</t>
  </si>
  <si>
    <t xml:space="preserve">п/п</t>
  </si>
  <si>
    <t xml:space="preserve">направленные   </t>
  </si>
  <si>
    <t xml:space="preserve">финансирования на решение данной задачи (тыс. руб.)</t>
  </si>
  <si>
    <t xml:space="preserve">характеризующие  достижение цели  </t>
  </si>
  <si>
    <t xml:space="preserve">по годам реализации</t>
  </si>
  <si>
    <t xml:space="preserve">на достижение  цели</t>
  </si>
  <si>
    <t xml:space="preserve">2011  г.</t>
  </si>
  <si>
    <t xml:space="preserve">2012г.</t>
  </si>
  <si>
    <t xml:space="preserve">2013  г.</t>
  </si>
  <si>
    <t xml:space="preserve">бюджет       </t>
  </si>
  <si>
    <t xml:space="preserve">другие      </t>
  </si>
  <si>
    <t xml:space="preserve">МО Сертолово</t>
  </si>
  <si>
    <t xml:space="preserve">источники</t>
  </si>
  <si>
    <t xml:space="preserve">Задача 1. Создание условий для организации досуга и отдыха жителей МО Сертолово, вовлечение населения в культурно-досуговую деятельность</t>
  </si>
  <si>
    <t xml:space="preserve">1.1</t>
  </si>
  <si>
    <t xml:space="preserve">Организация  Новогодних и Рождественских мероприятий:</t>
  </si>
  <si>
    <t xml:space="preserve">1.1.1</t>
  </si>
  <si>
    <t xml:space="preserve">Праздничная программа 
« Здравствуй, Новый год »
</t>
  </si>
  <si>
    <t xml:space="preserve">·Количество участников</t>
  </si>
  <si>
    <t xml:space="preserve">чел.</t>
  </si>
  <si>
    <t xml:space="preserve">· Удельный вес населения, участвующего в мероприятии к общей численности населения        </t>
  </si>
  <si>
    <t xml:space="preserve">%</t>
  </si>
  <si>
    <t xml:space="preserve">Количество мероприятий</t>
  </si>
  <si>
    <t xml:space="preserve">шт.</t>
  </si>
  <si>
    <t xml:space="preserve">1.1.2</t>
  </si>
  <si>
    <t xml:space="preserve"> </t>
  </si>
  <si>
    <t xml:space="preserve">• Удельный вес населения, участвующего в мероприятии к общей численности населения</t>
  </si>
  <si>
    <t xml:space="preserve">1.1.3</t>
  </si>
  <si>
    <t xml:space="preserve">Новогодние детские елки</t>
  </si>
  <si>
    <t xml:space="preserve">1.2</t>
  </si>
  <si>
    <t xml:space="preserve">Организация и проведение мероприятия 
«Гуляй масленица!»
</t>
  </si>
  <si>
    <t xml:space="preserve">· Удельный вес населения, участвующего в мероприятии к общей численности населения</t>
  </si>
  <si>
    <t xml:space="preserve">1.3</t>
  </si>
  <si>
    <t xml:space="preserve">Организация и проведение  праздничных мероприятий,  посвященных Дню  Победы</t>
  </si>
  <si>
    <t xml:space="preserve">·Удельный вес населения, участвующего в мероприятии к общей численности населения</t>
  </si>
  <si>
    <t xml:space="preserve">1.4</t>
  </si>
  <si>
    <t xml:space="preserve">Организация и проведение мероприятий, посвященных 
Дню  России
</t>
  </si>
  <si>
    <t xml:space="preserve">1.5</t>
  </si>
  <si>
    <t xml:space="preserve">Организация и проведение мероприятия, посвященного Международному Дню семьи</t>
  </si>
  <si>
    <t xml:space="preserve">1.6</t>
  </si>
  <si>
    <t xml:space="preserve">Организация и проведение праздничных мероприятий, посвященных  Дню города</t>
  </si>
  <si>
    <t xml:space="preserve">1.7</t>
  </si>
  <si>
    <t xml:space="preserve">Организация и проведение мероприятий, посвященных 
Дню защиты детей
</t>
  </si>
  <si>
    <t xml:space="preserve">· Удельный вес населения, участвующего в мероприятии к общей детской численности населения</t>
  </si>
  <si>
    <t xml:space="preserve">Итого по задаче 1:</t>
  </si>
  <si>
    <r>
      <rPr>
        <b val="true"/>
        <sz val="12"/>
        <rFont val="Times New Roman"/>
        <family val="1"/>
        <charset val="204"/>
      </rPr>
      <t xml:space="preserve">Задача 2.  Организация и   проведение мероприятий театрально-зрелищного характера (концертов, спектаклей, творческих встреч и т.д.) для населения МО Сертоло</t>
    </r>
    <r>
      <rPr>
        <sz val="12"/>
        <rFont val="Times New Roman"/>
        <family val="1"/>
        <charset val="204"/>
      </rPr>
      <t xml:space="preserve">во</t>
    </r>
  </si>
  <si>
    <t xml:space="preserve">2.1</t>
  </si>
  <si>
    <t xml:space="preserve">Вечер памяти «Не дай, Отчизна, умолчать», посвященный Дню воинов-интернационалистов</t>
  </si>
  <si>
    <t xml:space="preserve">·Количество зрителей</t>
  </si>
  <si>
    <t xml:space="preserve">2.2</t>
  </si>
  <si>
    <t xml:space="preserve">Праздничные мероприятия, посвященные Дню Защитника Отечества</t>
  </si>
  <si>
    <t xml:space="preserve">2.3</t>
  </si>
  <si>
    <t xml:space="preserve">Праздничные мероприятия, посвященные Международному женскому дню 8 марта </t>
  </si>
  <si>
    <t xml:space="preserve">2.4</t>
  </si>
  <si>
    <t xml:space="preserve">Праздничные мероприятия, посвященные Дню пожилых людей</t>
  </si>
  <si>
    <t xml:space="preserve">2.5</t>
  </si>
  <si>
    <t xml:space="preserve">Праздничные мероприятия, посвященные Дню Матери</t>
  </si>
  <si>
    <t xml:space="preserve">2.6</t>
  </si>
  <si>
    <t xml:space="preserve">Праздничные мероприятия, посвященные Международному 
Дню инвалидов
</t>
  </si>
  <si>
    <t xml:space="preserve">2.7</t>
  </si>
  <si>
    <t xml:space="preserve">Творческие встречи с поэтами, писателями, артистами и т.д. 
с проведением книжных викторин 
</t>
  </si>
  <si>
    <t xml:space="preserve">·Количество мероприятий</t>
  </si>
  <si>
    <t xml:space="preserve">ед.</t>
  </si>
  <si>
    <t xml:space="preserve">2.8</t>
  </si>
  <si>
    <t xml:space="preserve">Концертные мероприятия, посвященные  профессиональным праздникам</t>
  </si>
  <si>
    <t xml:space="preserve">Итого по задаче 2:</t>
  </si>
  <si>
    <t xml:space="preserve">Задача 3. Развитие и поддержка любительского творчества и  творческих  коллективов МО Сертолово</t>
  </si>
  <si>
    <t xml:space="preserve">3.1</t>
  </si>
  <si>
    <t xml:space="preserve">Организация  мероприятий по развитию хорового народного творчества</t>
  </si>
  <si>
    <t xml:space="preserve">·Количество новых постановок</t>
  </si>
  <si>
    <t xml:space="preserve">3.2</t>
  </si>
  <si>
    <t xml:space="preserve">Организация  мероприятий по развитию детского эстрадного творчества</t>
  </si>
  <si>
    <t xml:space="preserve">3.3</t>
  </si>
  <si>
    <t xml:space="preserve">Организация  мероприятий по развитию вокального творчества среди взрослого населения</t>
  </si>
  <si>
    <t xml:space="preserve">3.4</t>
  </si>
  <si>
    <t xml:space="preserve">Организация  мероприятий по развитию хореографического творчества</t>
  </si>
  <si>
    <t xml:space="preserve">3.5</t>
  </si>
  <si>
    <t xml:space="preserve">Организация мероприятий по развитию театрального  творчества</t>
  </si>
  <si>
    <t xml:space="preserve">3.6</t>
  </si>
  <si>
    <t xml:space="preserve">Организация мероприятий по развитию декоративно-прикладного творчества </t>
  </si>
  <si>
    <t xml:space="preserve">Итого по задаче 3:</t>
  </si>
  <si>
    <t xml:space="preserve">Задача 4. Создание условий для развития и реализации творческого потенциала детей, молодежи и взрослого населения</t>
  </si>
  <si>
    <t xml:space="preserve">4.1</t>
  </si>
  <si>
    <t xml:space="preserve">Организация и проведение городского фестиваля «Маленькие звездочки»</t>
  </si>
  <si>
    <t xml:space="preserve">4.2.  </t>
  </si>
  <si>
    <t xml:space="preserve">Организация и проведение муниципального  конкурса «Восходящая звезда»</t>
  </si>
  <si>
    <t xml:space="preserve">4.3</t>
  </si>
  <si>
    <t xml:space="preserve">Организация и проведение  концертов классической музыки совместно с Детской школой искусств</t>
  </si>
  <si>
    <t xml:space="preserve">4.4.</t>
  </si>
  <si>
    <t xml:space="preserve">Участие  в конкурсах, фестивалях, карнавалах,  концертах  разного уровня</t>
  </si>
  <si>
    <t xml:space="preserve">Итого по задаче 4:</t>
  </si>
  <si>
    <t xml:space="preserve">Задача 5. Оптимизация сферы жизнедеятельности граждан старшего поколения, организация их культурного досуга, патриотическое воспитание населения МО Сертолово</t>
  </si>
  <si>
    <t xml:space="preserve">5.1</t>
  </si>
  <si>
    <t xml:space="preserve">Организация и проведение мероприятий по военно-патриотическому и гражданско-нравственному воспитанию</t>
  </si>
  <si>
    <t xml:space="preserve">·Количество участниковй</t>
  </si>
  <si>
    <t xml:space="preserve">5.2</t>
  </si>
  <si>
    <t xml:space="preserve">Организация и проведение городских акций «Согреем теплом сердца»</t>
  </si>
  <si>
    <t xml:space="preserve">5.3</t>
  </si>
  <si>
    <t xml:space="preserve">Организация экскурсий по историческим местам России и стран СНГ</t>
  </si>
  <si>
    <t xml:space="preserve">5.4</t>
  </si>
  <si>
    <t xml:space="preserve">Мероприятия по чествованию граждан старшего поколения, участников ВОВ, тружеников тыла, блокадников, ветеранов труда и др.</t>
  </si>
  <si>
    <t xml:space="preserve">· Количество мероприятий</t>
  </si>
  <si>
    <t xml:space="preserve">5.5</t>
  </si>
  <si>
    <t xml:space="preserve">Проведение мероприятий посвященных датам воинской славы</t>
  </si>
  <si>
    <t xml:space="preserve">Итого по задаче 5:</t>
  </si>
  <si>
    <t xml:space="preserve">Задача 6.  Развитие и укрепление материально-технической базы отрасли «Культура»</t>
  </si>
  <si>
    <t xml:space="preserve">6.1.</t>
  </si>
  <si>
    <t xml:space="preserve"> Приобретение оборудования для организации мероприятий</t>
  </si>
  <si>
    <t xml:space="preserve">·Количество оборудования</t>
  </si>
  <si>
    <t xml:space="preserve">6.2</t>
  </si>
  <si>
    <t xml:space="preserve">Аренда помещений для работы творческих коллективов</t>
  </si>
  <si>
    <t xml:space="preserve">·Количество творческих коллективов</t>
  </si>
  <si>
    <t xml:space="preserve">Количество участников</t>
  </si>
  <si>
    <t xml:space="preserve">6.3</t>
  </si>
  <si>
    <t xml:space="preserve">Приобретение и установка монумента «Воинам, погибшим в локальных войнах и военных конфликтах»</t>
  </si>
  <si>
    <t xml:space="preserve">·Количество приобретенных объектов</t>
  </si>
  <si>
    <t xml:space="preserve">-</t>
  </si>
  <si>
    <t xml:space="preserve">·Количество установленных объектов</t>
  </si>
  <si>
    <t xml:space="preserve">Итого по задаче 6:</t>
  </si>
  <si>
    <t xml:space="preserve">Итого по Программе:</t>
  </si>
  <si>
    <t xml:space="preserve">Руководитель программы:</t>
  </si>
  <si>
    <t xml:space="preserve">Управляющий делами администрации</t>
  </si>
  <si>
    <t xml:space="preserve">И.Л.Левин </t>
  </si>
  <si>
    <t xml:space="preserve">Приложение № 1</t>
  </si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ДОЛГОСРОЧНОЙ ЦЕЛЕВОЙ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Развитие культуры в МО Сертолово на 2011-2013 гг.»</t>
  </si>
  <si>
    <t xml:space="preserve">№  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t xml:space="preserve">(тыс. руб.)</t>
  </si>
  <si>
    <r>
      <rPr>
        <b val="true"/>
        <sz val="11"/>
        <rFont val="Times New Roman"/>
        <family val="1"/>
        <charset val="204"/>
      </rPr>
      <t xml:space="preserve">Раздел 1.  </t>
    </r>
    <r>
      <rPr>
        <b val="true"/>
        <sz val="11"/>
        <color rgb="FF000000"/>
        <rFont val="Times New Roman"/>
        <family val="1"/>
        <charset val="204"/>
      </rPr>
      <t xml:space="preserve">Создание условий для организации досуга и отдыха жителей МО  Сертолово, вовлечение населения  в культурно-досуговую деятельность</t>
    </r>
  </si>
  <si>
    <t xml:space="preserve">Организация  Новогодних и Рождественских мероприятий, 
в том числе:
</t>
  </si>
  <si>
    <t xml:space="preserve">бюджет МО Сертолово</t>
  </si>
  <si>
    <t xml:space="preserve">2011-2013</t>
  </si>
  <si>
    <t xml:space="preserve">Праздничная программа 
«Здравствуй, Новый год »
</t>
  </si>
  <si>
    <t xml:space="preserve">Отдел местного самоуправления администрации МО Сертолово</t>
  </si>
  <si>
    <t xml:space="preserve">Проведение позитивных форм досуга. Укрепление семейной системы. Формирование культуры народных традиций массовых гуляний</t>
  </si>
  <si>
    <t xml:space="preserve">Праздничная программа «Рождество Христово»</t>
  </si>
  <si>
    <t xml:space="preserve">Формирование национальных русских традиций массовых гуляний. Организация семейного досуга</t>
  </si>
  <si>
    <t xml:space="preserve"> Новогодние детские елки</t>
  </si>
  <si>
    <t xml:space="preserve">Формирование культуры народных традиций </t>
  </si>
  <si>
    <t xml:space="preserve">Пропаганда народных традиций русских гуляний. Формирование позитивной досуговой занятости населения МО Сертолово</t>
  </si>
  <si>
    <t xml:space="preserve">Формирование патриотической и гражданской позиции, военно-патриотическое воспитание молодого поколения, преемственность поколений</t>
  </si>
  <si>
    <t xml:space="preserve">Формирование у подрастающего поколения высоких нравственных, морально-психологических и этических качеств, таких как: патриотизм, гражданственность, гордость за Отечество и готовность к его защите</t>
  </si>
  <si>
    <t xml:space="preserve">Приобщение жителей 
МО Сертолово к проведению культурно-массовых национальных праздников, формирование толерантности, чувства уважения к семье, родителям, старшему поколению
</t>
  </si>
  <si>
    <t xml:space="preserve">Организация и проведение праздничных мероприятий, посвященных Дню города </t>
  </si>
  <si>
    <t xml:space="preserve">Развитие чувства патриотизма, любви к Родине, к своему городу, приобщение жителей к творчеству, формирование культуры массовых народных гуляний</t>
  </si>
  <si>
    <t xml:space="preserve">Формирование культуры народных традиций для детей</t>
  </si>
  <si>
    <t xml:space="preserve">Итого по разделу 1:</t>
  </si>
  <si>
    <r>
      <rPr>
        <b val="true"/>
        <sz val="11"/>
        <rFont val="Times New Roman"/>
        <family val="1"/>
        <charset val="204"/>
      </rPr>
      <t xml:space="preserve">Раздел 2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 Организация и проведение мероприятий театрально-зрелищного характера (концертов, спектаклей, творческих встреч и т.д.) для населения МО Сертолово</t>
    </r>
  </si>
  <si>
    <t xml:space="preserve">Вечер памяти «Не дай, Отчизна, умолчать», посвященный
Дню воинов-интернационалистов
</t>
  </si>
  <si>
    <t xml:space="preserve">Отдел местного самоуправления администрации МО Сертолов</t>
  </si>
  <si>
    <t xml:space="preserve">Воспитание патриотизма, гражданской позиции, чувства долга, гордость за Россию и вооруженные силы. Преемственность поколений</t>
  </si>
  <si>
    <t xml:space="preserve">Повышение социальной активности населения 
МО Сертолово, пропаганда  патриотизма и гражданской позиции
</t>
  </si>
  <si>
    <t xml:space="preserve">Пропаганда семейных ценностей, уважительного отношения к женщине</t>
  </si>
  <si>
    <t xml:space="preserve">Формирование толерантности, чувства уважения к старшим. Социальная адаптация пожилых людей</t>
  </si>
  <si>
    <t xml:space="preserve">Формирование семейных ценностей, чувства уважения и долга к семье, матери</t>
  </si>
  <si>
    <t xml:space="preserve">Интеграция людей с ограниченными возможностями в социум</t>
  </si>
  <si>
    <t xml:space="preserve">Формирование культуры русского языка, эстетическое  воспитание населения 
МО Сертолово
</t>
  </si>
  <si>
    <t xml:space="preserve">Праздничные мероприятия, посвященные  профессиональным праздникам</t>
  </si>
  <si>
    <t xml:space="preserve">Формирование патриотизма, социальная адаптация взрослого населения МО Сертолово к профессиональной сфере</t>
  </si>
  <si>
    <t xml:space="preserve">Итого по разделу 2:</t>
  </si>
  <si>
    <t xml:space="preserve">Раздел 3.Развитие и поддержка любительского творчества и   творческих  коллективов МО Сертолово</t>
  </si>
  <si>
    <t xml:space="preserve">Развитие творческого потенциала человека. Социальная адаптация населения через приобщение  к художественному творчеству </t>
  </si>
  <si>
    <t xml:space="preserve">Комплексное развитие детей, подростков и молодежи в формировании вокальных данных</t>
  </si>
  <si>
    <t xml:space="preserve">Социальная адаптация населения через приобщение 
к вокальному творчеству 
в классике
</t>
  </si>
  <si>
    <t xml:space="preserve">Обучение танцевально-хореографическим навыкам  детей и подростков</t>
  </si>
  <si>
    <t xml:space="preserve">Формирование культуры речи, театрального мастерства. Обучение навыкам активной коммуникации</t>
  </si>
  <si>
    <t xml:space="preserve">Организация мероприятий по развитию декоративно-прикладного творчества</t>
  </si>
  <si>
    <t xml:space="preserve">Итого по разделу 3:</t>
  </si>
  <si>
    <t xml:space="preserve">Раздел  4.  Создание условий для развития и реализации творческого потенциала детей, молодежи и взрослого населения</t>
  </si>
  <si>
    <t xml:space="preserve">Выявление творческого потенциала детей и продвижение их на более высокий уровень</t>
  </si>
  <si>
    <t xml:space="preserve">4.2</t>
  </si>
  <si>
    <t xml:space="preserve">Выявление творческого потенциала подростков и молодежи, продвижение их на более высокий уровень</t>
  </si>
  <si>
    <t xml:space="preserve">Организация и проведение  концертов классической музыки </t>
  </si>
  <si>
    <t xml:space="preserve">Поддержка детских дарований, приобщение населения к классической музыке</t>
  </si>
  <si>
    <t xml:space="preserve">4.4</t>
  </si>
  <si>
    <t xml:space="preserve">Повышение социальной активности творческого населения МО Сертолово, обмен опытом с другими культурными творческими объединениями </t>
  </si>
  <si>
    <t xml:space="preserve">Итого по разделу 4:</t>
  </si>
  <si>
    <t xml:space="preserve">Раздел 5. Оптимизация сферы жизнедеятельности граждан старшего поколения, организация их культурного досуга, патриотическое воспитание населения МО Сертолово</t>
  </si>
  <si>
    <t xml:space="preserve">Профилактика социальной дезадаптации. Формирование толерантности и сопереживания к людям старшего поколения </t>
  </si>
  <si>
    <t xml:space="preserve">Изучение культурного и исторического  наследия</t>
  </si>
  <si>
    <t xml:space="preserve">Мероприятия по чествованию граждан старшего поколения, участников ВОВ, тружеников тыла, блокадников, ветеранов труда, узников  и др.</t>
  </si>
  <si>
    <t xml:space="preserve">Формирование чувства патриотизма, нравственной позиции</t>
  </si>
  <si>
    <t xml:space="preserve">Формирование чувства патриотизма, нравственной позиции и сопереживания к людям старшего поколения</t>
  </si>
  <si>
    <t xml:space="preserve">Итого по разделу 5:</t>
  </si>
  <si>
    <t xml:space="preserve">Раздел 6.  Развитие и укрепление материально-технической базы отрасли «Культура»</t>
  </si>
  <si>
    <t xml:space="preserve">6.1</t>
  </si>
  <si>
    <t xml:space="preserve">Приобретение оборудования для организации мероприятий</t>
  </si>
  <si>
    <t xml:space="preserve">Обеспечение условий для проведения мероприятий</t>
  </si>
  <si>
    <t xml:space="preserve">Обеспечение условий  подготовки  проведения мероприятий</t>
  </si>
  <si>
    <t xml:space="preserve">Увековечивание памяти воинов, погибших в локальных войнах и военных конфликтах, воспитание чувства патриотизма.</t>
  </si>
  <si>
    <t xml:space="preserve">Итого по разделу 6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_р_._-;\-* #,##0.0_р_._-;_-* \-?_р_._-;_-@_-"/>
    <numFmt numFmtId="167" formatCode="[$-409]d\-mmm"/>
    <numFmt numFmtId="168" formatCode="0.0"/>
    <numFmt numFmtId="169" formatCode="0.00"/>
    <numFmt numFmtId="170" formatCode="#,##0.00_ ;\-#,##0.00\ "/>
    <numFmt numFmtId="171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A1" activeCellId="0" sqref="A1:I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5" min="5" style="0" width="25.56"/>
  </cols>
  <sheetData>
    <row r="1" customFormat="false" ht="15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A2" s="1"/>
      <c r="B2" s="2"/>
      <c r="C2" s="2"/>
      <c r="D2" s="3"/>
      <c r="E2" s="4" t="s">
        <v>1</v>
      </c>
      <c r="F2" s="4"/>
      <c r="G2" s="4"/>
      <c r="H2" s="4"/>
      <c r="I2" s="4"/>
    </row>
    <row r="3" customFormat="false" ht="15.75" hidden="false" customHeight="false" outlineLevel="0" collapsed="false">
      <c r="A3" s="1"/>
      <c r="B3" s="2"/>
      <c r="C3" s="2"/>
      <c r="D3" s="3"/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2"/>
      <c r="C4" s="2"/>
      <c r="D4" s="3"/>
      <c r="E4" s="5" t="s">
        <v>2</v>
      </c>
      <c r="F4" s="5"/>
      <c r="G4" s="5"/>
      <c r="H4" s="5"/>
      <c r="I4" s="5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1"/>
      <c r="B6" s="7" t="s">
        <v>4</v>
      </c>
      <c r="C6" s="7"/>
      <c r="D6" s="7"/>
      <c r="E6" s="7"/>
      <c r="F6" s="7"/>
      <c r="G6" s="7"/>
      <c r="H6" s="7"/>
      <c r="I6" s="2"/>
    </row>
    <row r="7" customFormat="false" ht="15.75" hidden="false" customHeight="false" outlineLevel="0" collapsed="false">
      <c r="A7" s="1"/>
      <c r="B7" s="8"/>
      <c r="C7" s="8"/>
      <c r="D7" s="8"/>
      <c r="E7" s="8"/>
      <c r="F7" s="8"/>
      <c r="G7" s="8"/>
      <c r="H7" s="8"/>
      <c r="I7" s="8"/>
    </row>
    <row r="8" customFormat="false" ht="31.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1" t="s">
        <v>8</v>
      </c>
      <c r="F8" s="12" t="s">
        <v>9</v>
      </c>
      <c r="G8" s="13" t="s">
        <v>10</v>
      </c>
      <c r="H8" s="13"/>
      <c r="I8" s="13"/>
    </row>
    <row r="9" customFormat="false" ht="18.75" hidden="false" customHeight="true" outlineLevel="0" collapsed="false">
      <c r="A9" s="14" t="s">
        <v>11</v>
      </c>
      <c r="B9" s="1" t="s">
        <v>12</v>
      </c>
      <c r="C9" s="15" t="s">
        <v>13</v>
      </c>
      <c r="D9" s="15"/>
      <c r="E9" s="15" t="s">
        <v>14</v>
      </c>
      <c r="F9" s="12"/>
      <c r="G9" s="16" t="s">
        <v>15</v>
      </c>
      <c r="H9" s="16"/>
      <c r="I9" s="16"/>
    </row>
    <row r="10" customFormat="false" ht="14.25" hidden="false" customHeight="true" outlineLevel="0" collapsed="false">
      <c r="A10" s="17"/>
      <c r="B10" s="1" t="s">
        <v>16</v>
      </c>
      <c r="C10" s="15"/>
      <c r="D10" s="15"/>
      <c r="E10" s="15"/>
      <c r="F10" s="12"/>
      <c r="G10" s="18"/>
      <c r="H10" s="18"/>
      <c r="I10" s="18"/>
    </row>
    <row r="11" customFormat="false" ht="12.75" hidden="false" customHeight="true" outlineLevel="0" collapsed="false">
      <c r="A11" s="17"/>
      <c r="B11" s="19"/>
      <c r="C11" s="15"/>
      <c r="D11" s="15"/>
      <c r="E11" s="20"/>
      <c r="F11" s="12"/>
      <c r="G11" s="21" t="s">
        <v>17</v>
      </c>
      <c r="H11" s="22" t="s">
        <v>18</v>
      </c>
      <c r="I11" s="22" t="s">
        <v>19</v>
      </c>
    </row>
    <row r="12" customFormat="false" ht="15.75" hidden="false" customHeight="false" outlineLevel="0" collapsed="false">
      <c r="A12" s="17"/>
      <c r="B12" s="19"/>
      <c r="C12" s="11" t="s">
        <v>20</v>
      </c>
      <c r="D12" s="11" t="s">
        <v>21</v>
      </c>
      <c r="E12" s="20"/>
      <c r="F12" s="12"/>
      <c r="G12" s="21"/>
      <c r="H12" s="22"/>
      <c r="I12" s="22"/>
    </row>
    <row r="13" customFormat="false" ht="13.5" hidden="false" customHeight="true" outlineLevel="0" collapsed="false">
      <c r="A13" s="23"/>
      <c r="B13" s="24"/>
      <c r="C13" s="25" t="s">
        <v>22</v>
      </c>
      <c r="D13" s="25" t="s">
        <v>23</v>
      </c>
      <c r="E13" s="26"/>
      <c r="F13" s="23"/>
      <c r="G13" s="21"/>
      <c r="H13" s="22"/>
      <c r="I13" s="22"/>
    </row>
    <row r="14" customFormat="false" ht="15.75" hidden="false" customHeight="fals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7" t="n">
        <v>7</v>
      </c>
      <c r="H14" s="27" t="n">
        <v>8</v>
      </c>
      <c r="I14" s="27" t="n">
        <v>9</v>
      </c>
    </row>
    <row r="15" customFormat="false" ht="36" hidden="false" customHeight="true" outlineLevel="0" collapsed="false">
      <c r="A15" s="28"/>
      <c r="B15" s="29" t="s">
        <v>24</v>
      </c>
      <c r="C15" s="29"/>
      <c r="D15" s="29"/>
      <c r="E15" s="29"/>
      <c r="F15" s="29"/>
      <c r="G15" s="29"/>
      <c r="H15" s="29"/>
      <c r="I15" s="29"/>
    </row>
    <row r="16" customFormat="false" ht="36.75" hidden="false" customHeight="true" outlineLevel="0" collapsed="false">
      <c r="A16" s="30" t="s">
        <v>25</v>
      </c>
      <c r="B16" s="31" t="s">
        <v>26</v>
      </c>
      <c r="C16" s="32"/>
      <c r="D16" s="28"/>
      <c r="E16" s="33"/>
      <c r="F16" s="33"/>
      <c r="G16" s="33"/>
      <c r="H16" s="33"/>
      <c r="I16" s="33"/>
    </row>
    <row r="17" customFormat="false" ht="20.25" hidden="false" customHeight="true" outlineLevel="0" collapsed="false">
      <c r="A17" s="30" t="s">
        <v>27</v>
      </c>
      <c r="B17" s="34" t="s">
        <v>28</v>
      </c>
      <c r="C17" s="32" t="n">
        <v>1400</v>
      </c>
      <c r="D17" s="35"/>
      <c r="E17" s="36" t="s">
        <v>29</v>
      </c>
      <c r="F17" s="33" t="s">
        <v>30</v>
      </c>
      <c r="G17" s="33" t="n">
        <v>10000</v>
      </c>
      <c r="H17" s="33" t="n">
        <v>10000</v>
      </c>
      <c r="I17" s="33" t="n">
        <v>10000</v>
      </c>
    </row>
    <row r="18" customFormat="false" ht="64.5" hidden="false" customHeight="true" outlineLevel="0" collapsed="false">
      <c r="A18" s="30"/>
      <c r="B18" s="34"/>
      <c r="C18" s="32"/>
      <c r="D18" s="35"/>
      <c r="E18" s="37" t="s">
        <v>31</v>
      </c>
      <c r="F18" s="38" t="s">
        <v>32</v>
      </c>
      <c r="G18" s="38" t="n">
        <v>25</v>
      </c>
      <c r="H18" s="38" t="n">
        <v>25</v>
      </c>
      <c r="I18" s="38" t="n">
        <v>25</v>
      </c>
    </row>
    <row r="19" customFormat="false" ht="35.25" hidden="false" customHeight="true" outlineLevel="0" collapsed="false">
      <c r="A19" s="30"/>
      <c r="B19" s="34"/>
      <c r="C19" s="32"/>
      <c r="D19" s="35"/>
      <c r="E19" s="23" t="s">
        <v>33</v>
      </c>
      <c r="F19" s="39" t="s">
        <v>34</v>
      </c>
      <c r="G19" s="40"/>
      <c r="H19" s="40"/>
      <c r="I19" s="41" t="n">
        <v>1</v>
      </c>
    </row>
    <row r="20" customFormat="false" ht="21.75" hidden="false" customHeight="true" outlineLevel="0" collapsed="false">
      <c r="A20" s="30" t="s">
        <v>35</v>
      </c>
      <c r="B20" s="42" t="s">
        <v>36</v>
      </c>
      <c r="C20" s="32" t="n">
        <v>260</v>
      </c>
      <c r="D20" s="43"/>
      <c r="E20" s="36" t="s">
        <v>29</v>
      </c>
      <c r="F20" s="33" t="s">
        <v>30</v>
      </c>
      <c r="G20" s="33" t="n">
        <v>2000</v>
      </c>
      <c r="H20" s="33" t="n">
        <v>0</v>
      </c>
      <c r="I20" s="33" t="n">
        <v>2000</v>
      </c>
    </row>
    <row r="21" customFormat="false" ht="64.5" hidden="false" customHeight="true" outlineLevel="0" collapsed="false">
      <c r="A21" s="30"/>
      <c r="B21" s="42"/>
      <c r="C21" s="32"/>
      <c r="D21" s="43"/>
      <c r="E21" s="44" t="s">
        <v>37</v>
      </c>
      <c r="F21" s="45" t="s">
        <v>32</v>
      </c>
      <c r="G21" s="45" t="n">
        <v>5</v>
      </c>
      <c r="H21" s="45" t="n">
        <v>0</v>
      </c>
      <c r="I21" s="45" t="n">
        <v>5</v>
      </c>
    </row>
    <row r="22" customFormat="false" ht="15" hidden="false" customHeight="true" outlineLevel="0" collapsed="false">
      <c r="A22" s="30" t="s">
        <v>38</v>
      </c>
      <c r="B22" s="34" t="s">
        <v>39</v>
      </c>
      <c r="C22" s="32" t="n">
        <v>700</v>
      </c>
      <c r="D22" s="35"/>
      <c r="E22" s="46" t="s">
        <v>29</v>
      </c>
      <c r="F22" s="38" t="s">
        <v>30</v>
      </c>
      <c r="G22" s="38" t="n">
        <v>200</v>
      </c>
      <c r="H22" s="38" t="n">
        <v>200</v>
      </c>
      <c r="I22" s="38" t="n">
        <v>500</v>
      </c>
    </row>
    <row r="23" customFormat="false" ht="34.5" hidden="false" customHeight="true" outlineLevel="0" collapsed="false">
      <c r="A23" s="30"/>
      <c r="B23" s="34"/>
      <c r="C23" s="32"/>
      <c r="D23" s="35"/>
      <c r="E23" s="47" t="s">
        <v>33</v>
      </c>
      <c r="F23" s="45" t="s">
        <v>34</v>
      </c>
      <c r="G23" s="45"/>
      <c r="H23" s="45"/>
      <c r="I23" s="45" t="n">
        <v>3</v>
      </c>
    </row>
    <row r="24" customFormat="false" ht="16.5" hidden="false" customHeight="true" outlineLevel="0" collapsed="false">
      <c r="A24" s="48" t="s">
        <v>40</v>
      </c>
      <c r="B24" s="34" t="s">
        <v>41</v>
      </c>
      <c r="C24" s="32" t="n">
        <v>320</v>
      </c>
      <c r="D24" s="35"/>
      <c r="E24" s="36" t="s">
        <v>29</v>
      </c>
      <c r="F24" s="33" t="s">
        <v>30</v>
      </c>
      <c r="G24" s="33" t="n">
        <v>2000</v>
      </c>
      <c r="H24" s="33" t="n">
        <v>2000</v>
      </c>
      <c r="I24" s="33" t="n">
        <v>2000</v>
      </c>
    </row>
    <row r="25" customFormat="false" ht="60.75" hidden="false" customHeight="true" outlineLevel="0" collapsed="false">
      <c r="A25" s="49"/>
      <c r="B25" s="34"/>
      <c r="C25" s="32"/>
      <c r="D25" s="35"/>
      <c r="E25" s="37" t="s">
        <v>42</v>
      </c>
      <c r="F25" s="38" t="s">
        <v>32</v>
      </c>
      <c r="G25" s="38" t="n">
        <v>5</v>
      </c>
      <c r="H25" s="38" t="n">
        <v>5</v>
      </c>
      <c r="I25" s="38" t="n">
        <v>5</v>
      </c>
    </row>
    <row r="26" customFormat="false" ht="18.75" hidden="false" customHeight="true" outlineLevel="0" collapsed="false">
      <c r="A26" s="50"/>
      <c r="B26" s="34"/>
      <c r="C26" s="32"/>
      <c r="D26" s="35"/>
      <c r="E26" s="51" t="s">
        <v>33</v>
      </c>
      <c r="F26" s="39" t="s">
        <v>34</v>
      </c>
      <c r="G26" s="40"/>
      <c r="H26" s="40"/>
      <c r="I26" s="52" t="n">
        <v>1</v>
      </c>
    </row>
    <row r="27" customFormat="false" ht="14.85" hidden="false" customHeight="true" outlineLevel="0" collapsed="false">
      <c r="A27" s="30" t="s">
        <v>43</v>
      </c>
      <c r="B27" s="28" t="s">
        <v>44</v>
      </c>
      <c r="C27" s="32" t="n">
        <v>1264.5</v>
      </c>
      <c r="D27" s="43"/>
      <c r="E27" s="36" t="s">
        <v>29</v>
      </c>
      <c r="F27" s="33" t="s">
        <v>30</v>
      </c>
      <c r="G27" s="33" t="n">
        <v>2000</v>
      </c>
      <c r="H27" s="33" t="n">
        <v>2000</v>
      </c>
      <c r="I27" s="33" t="n">
        <v>2100</v>
      </c>
    </row>
    <row r="28" customFormat="false" ht="63.75" hidden="false" customHeight="true" outlineLevel="0" collapsed="false">
      <c r="A28" s="30"/>
      <c r="B28" s="28"/>
      <c r="C28" s="32"/>
      <c r="D28" s="43"/>
      <c r="E28" s="46" t="s">
        <v>45</v>
      </c>
      <c r="F28" s="38" t="s">
        <v>32</v>
      </c>
      <c r="G28" s="38" t="n">
        <v>5</v>
      </c>
      <c r="H28" s="38" t="n">
        <v>5</v>
      </c>
      <c r="I28" s="38" t="n">
        <v>5</v>
      </c>
    </row>
    <row r="29" customFormat="false" ht="17.25" hidden="false" customHeight="true" outlineLevel="0" collapsed="false">
      <c r="A29" s="30"/>
      <c r="B29" s="28"/>
      <c r="C29" s="32"/>
      <c r="D29" s="43"/>
      <c r="E29" s="47" t="s">
        <v>33</v>
      </c>
      <c r="F29" s="45" t="s">
        <v>34</v>
      </c>
      <c r="G29" s="45"/>
      <c r="H29" s="45"/>
      <c r="I29" s="45" t="n">
        <v>2</v>
      </c>
    </row>
    <row r="30" customFormat="false" ht="21.75" hidden="false" customHeight="true" outlineLevel="0" collapsed="false">
      <c r="A30" s="30" t="s">
        <v>46</v>
      </c>
      <c r="B30" s="28" t="s">
        <v>47</v>
      </c>
      <c r="C30" s="32" t="n">
        <v>420</v>
      </c>
      <c r="D30" s="43"/>
      <c r="E30" s="36" t="s">
        <v>29</v>
      </c>
      <c r="F30" s="33" t="s">
        <v>30</v>
      </c>
      <c r="G30" s="33" t="n">
        <v>2000</v>
      </c>
      <c r="H30" s="33" t="n">
        <v>2000</v>
      </c>
      <c r="I30" s="33" t="n">
        <v>2100</v>
      </c>
    </row>
    <row r="31" customFormat="false" ht="65.25" hidden="false" customHeight="true" outlineLevel="0" collapsed="false">
      <c r="A31" s="30"/>
      <c r="B31" s="28"/>
      <c r="C31" s="32"/>
      <c r="D31" s="43"/>
      <c r="E31" s="46" t="s">
        <v>42</v>
      </c>
      <c r="F31" s="38" t="s">
        <v>32</v>
      </c>
      <c r="G31" s="38" t="n">
        <v>5</v>
      </c>
      <c r="H31" s="38" t="n">
        <v>5</v>
      </c>
      <c r="I31" s="38" t="n">
        <v>5</v>
      </c>
    </row>
    <row r="32" customFormat="false" ht="34.5" hidden="false" customHeight="true" outlineLevel="0" collapsed="false">
      <c r="A32" s="30"/>
      <c r="B32" s="28"/>
      <c r="C32" s="32"/>
      <c r="D32" s="43"/>
      <c r="E32" s="51" t="s">
        <v>33</v>
      </c>
      <c r="F32" s="39" t="s">
        <v>34</v>
      </c>
      <c r="G32" s="40"/>
      <c r="H32" s="40"/>
      <c r="I32" s="52" t="n">
        <v>1</v>
      </c>
    </row>
    <row r="33" customFormat="false" ht="16.5" hidden="false" customHeight="true" outlineLevel="0" collapsed="false">
      <c r="A33" s="30" t="s">
        <v>48</v>
      </c>
      <c r="B33" s="28" t="s">
        <v>49</v>
      </c>
      <c r="C33" s="32" t="n">
        <v>290</v>
      </c>
      <c r="D33" s="43"/>
      <c r="E33" s="36" t="s">
        <v>29</v>
      </c>
      <c r="F33" s="33" t="s">
        <v>30</v>
      </c>
      <c r="G33" s="33" t="n">
        <v>2000</v>
      </c>
      <c r="H33" s="33" t="n">
        <v>0</v>
      </c>
      <c r="I33" s="33" t="n">
        <v>2000</v>
      </c>
    </row>
    <row r="34" customFormat="false" ht="66" hidden="false" customHeight="true" outlineLevel="0" collapsed="false">
      <c r="A34" s="30"/>
      <c r="B34" s="28"/>
      <c r="C34" s="32"/>
      <c r="D34" s="43"/>
      <c r="E34" s="37" t="s">
        <v>42</v>
      </c>
      <c r="F34" s="38" t="s">
        <v>32</v>
      </c>
      <c r="G34" s="38" t="n">
        <v>5</v>
      </c>
      <c r="H34" s="38" t="n">
        <v>0</v>
      </c>
      <c r="I34" s="38" t="n">
        <v>5</v>
      </c>
    </row>
    <row r="35" customFormat="false" ht="30" hidden="false" customHeight="true" outlineLevel="0" collapsed="false">
      <c r="A35" s="30"/>
      <c r="B35" s="28"/>
      <c r="C35" s="32"/>
      <c r="D35" s="43"/>
      <c r="E35" s="47" t="s">
        <v>33</v>
      </c>
      <c r="F35" s="45" t="s">
        <v>34</v>
      </c>
      <c r="G35" s="45"/>
      <c r="H35" s="45"/>
      <c r="I35" s="45" t="n">
        <v>3</v>
      </c>
    </row>
    <row r="36" customFormat="false" ht="18.75" hidden="false" customHeight="true" outlineLevel="0" collapsed="false">
      <c r="A36" s="30" t="s">
        <v>50</v>
      </c>
      <c r="B36" s="28" t="s">
        <v>51</v>
      </c>
      <c r="C36" s="32" t="n">
        <v>8216.1</v>
      </c>
      <c r="D36" s="43"/>
      <c r="E36" s="36" t="s">
        <v>29</v>
      </c>
      <c r="F36" s="33" t="s">
        <v>30</v>
      </c>
      <c r="G36" s="33" t="n">
        <v>10000</v>
      </c>
      <c r="H36" s="33" t="n">
        <v>10000</v>
      </c>
      <c r="I36" s="33" t="n">
        <v>10100</v>
      </c>
    </row>
    <row r="37" customFormat="false" ht="63.75" hidden="false" customHeight="true" outlineLevel="0" collapsed="false">
      <c r="A37" s="30"/>
      <c r="B37" s="28"/>
      <c r="C37" s="32"/>
      <c r="D37" s="43"/>
      <c r="E37" s="46" t="s">
        <v>42</v>
      </c>
      <c r="F37" s="38" t="s">
        <v>32</v>
      </c>
      <c r="G37" s="38" t="n">
        <v>25</v>
      </c>
      <c r="H37" s="38" t="n">
        <v>25</v>
      </c>
      <c r="I37" s="38" t="n">
        <v>25</v>
      </c>
    </row>
    <row r="38" customFormat="false" ht="35.25" hidden="false" customHeight="true" outlineLevel="0" collapsed="false">
      <c r="A38" s="30"/>
      <c r="B38" s="28"/>
      <c r="C38" s="32"/>
      <c r="D38" s="43"/>
      <c r="E38" s="51" t="s">
        <v>33</v>
      </c>
      <c r="F38" s="39" t="s">
        <v>34</v>
      </c>
      <c r="G38" s="40"/>
      <c r="H38" s="40"/>
      <c r="I38" s="52" t="n">
        <v>1</v>
      </c>
    </row>
    <row r="39" customFormat="false" ht="25.5" hidden="false" customHeight="true" outlineLevel="0" collapsed="false">
      <c r="A39" s="30" t="s">
        <v>52</v>
      </c>
      <c r="B39" s="34" t="s">
        <v>53</v>
      </c>
      <c r="C39" s="32" t="n">
        <v>360</v>
      </c>
      <c r="D39" s="35"/>
      <c r="E39" s="36" t="s">
        <v>29</v>
      </c>
      <c r="F39" s="33" t="s">
        <v>30</v>
      </c>
      <c r="G39" s="33" t="n">
        <v>1000</v>
      </c>
      <c r="H39" s="33" t="n">
        <v>1000</v>
      </c>
      <c r="I39" s="33" t="n">
        <v>1100</v>
      </c>
    </row>
    <row r="40" customFormat="false" ht="77.25" hidden="false" customHeight="true" outlineLevel="0" collapsed="false">
      <c r="A40" s="30"/>
      <c r="B40" s="34"/>
      <c r="C40" s="32"/>
      <c r="D40" s="35"/>
      <c r="E40" s="37" t="s">
        <v>54</v>
      </c>
      <c r="F40" s="38" t="s">
        <v>32</v>
      </c>
      <c r="G40" s="38" t="n">
        <v>10</v>
      </c>
      <c r="H40" s="38" t="n">
        <v>10</v>
      </c>
      <c r="I40" s="38" t="n">
        <v>10</v>
      </c>
    </row>
    <row r="41" customFormat="false" ht="32.25" hidden="false" customHeight="true" outlineLevel="0" collapsed="false">
      <c r="A41" s="30"/>
      <c r="B41" s="34"/>
      <c r="C41" s="32"/>
      <c r="D41" s="35"/>
      <c r="E41" s="51" t="s">
        <v>33</v>
      </c>
      <c r="F41" s="39" t="s">
        <v>34</v>
      </c>
      <c r="G41" s="40"/>
      <c r="H41" s="40"/>
      <c r="I41" s="52" t="n">
        <v>2</v>
      </c>
    </row>
    <row r="42" customFormat="false" ht="15.75" hidden="false" customHeight="false" outlineLevel="0" collapsed="false">
      <c r="A42" s="30"/>
      <c r="B42" s="53" t="s">
        <v>55</v>
      </c>
      <c r="C42" s="54" t="n">
        <f aca="false">SUM(C17:C41)</f>
        <v>13230.6</v>
      </c>
      <c r="D42" s="28"/>
      <c r="E42" s="55"/>
      <c r="F42" s="45"/>
      <c r="G42" s="45"/>
      <c r="H42" s="45"/>
      <c r="I42" s="45"/>
    </row>
    <row r="43" customFormat="false" ht="45.75" hidden="false" customHeight="true" outlineLevel="0" collapsed="false">
      <c r="A43" s="30"/>
      <c r="B43" s="56" t="s">
        <v>56</v>
      </c>
      <c r="C43" s="56"/>
      <c r="D43" s="56"/>
      <c r="E43" s="56"/>
      <c r="F43" s="56"/>
      <c r="G43" s="56"/>
      <c r="H43" s="56"/>
      <c r="I43" s="56"/>
    </row>
    <row r="44" customFormat="false" ht="18.75" hidden="false" customHeight="true" outlineLevel="0" collapsed="false">
      <c r="A44" s="30" t="s">
        <v>57</v>
      </c>
      <c r="B44" s="34" t="s">
        <v>58</v>
      </c>
      <c r="C44" s="32" t="n">
        <v>210</v>
      </c>
      <c r="D44" s="28"/>
      <c r="E44" s="36" t="s">
        <v>59</v>
      </c>
      <c r="F44" s="33" t="s">
        <v>30</v>
      </c>
      <c r="G44" s="33" t="n">
        <v>300</v>
      </c>
      <c r="H44" s="33" t="n">
        <v>300</v>
      </c>
      <c r="I44" s="33" t="n">
        <v>300</v>
      </c>
    </row>
    <row r="45" customFormat="false" ht="33.75" hidden="false" customHeight="true" outlineLevel="0" collapsed="false">
      <c r="A45" s="30"/>
      <c r="B45" s="34"/>
      <c r="C45" s="32"/>
      <c r="D45" s="28"/>
      <c r="E45" s="37" t="s">
        <v>33</v>
      </c>
      <c r="F45" s="38"/>
      <c r="G45" s="38"/>
      <c r="H45" s="38"/>
      <c r="I45" s="38" t="n">
        <v>1</v>
      </c>
    </row>
    <row r="46" customFormat="false" ht="21.75" hidden="false" customHeight="true" outlineLevel="0" collapsed="false">
      <c r="A46" s="30" t="s">
        <v>60</v>
      </c>
      <c r="B46" s="34" t="s">
        <v>61</v>
      </c>
      <c r="C46" s="32" t="n">
        <v>250</v>
      </c>
      <c r="D46" s="35"/>
      <c r="E46" s="57" t="s">
        <v>59</v>
      </c>
      <c r="F46" s="33" t="s">
        <v>30</v>
      </c>
      <c r="G46" s="33" t="n">
        <v>450</v>
      </c>
      <c r="H46" s="33" t="n">
        <v>0</v>
      </c>
      <c r="I46" s="33" t="n">
        <v>450</v>
      </c>
    </row>
    <row r="47" customFormat="false" ht="31.5" hidden="false" customHeight="false" outlineLevel="0" collapsed="false">
      <c r="A47" s="30"/>
      <c r="B47" s="34"/>
      <c r="C47" s="32"/>
      <c r="D47" s="35"/>
      <c r="E47" s="47" t="s">
        <v>33</v>
      </c>
      <c r="F47" s="45" t="s">
        <v>34</v>
      </c>
      <c r="G47" s="45"/>
      <c r="H47" s="45"/>
      <c r="I47" s="45" t="n">
        <v>1</v>
      </c>
    </row>
    <row r="48" customFormat="false" ht="18.75" hidden="false" customHeight="true" outlineLevel="0" collapsed="false">
      <c r="A48" s="30" t="s">
        <v>62</v>
      </c>
      <c r="B48" s="58" t="s">
        <v>63</v>
      </c>
      <c r="C48" s="32" t="n">
        <v>250</v>
      </c>
      <c r="D48" s="28"/>
      <c r="E48" s="36" t="s">
        <v>59</v>
      </c>
      <c r="F48" s="33" t="s">
        <v>30</v>
      </c>
      <c r="G48" s="33" t="n">
        <v>450</v>
      </c>
      <c r="H48" s="33" t="n">
        <v>0</v>
      </c>
      <c r="I48" s="33" t="n">
        <v>450</v>
      </c>
    </row>
    <row r="49" customFormat="false" ht="33" hidden="false" customHeight="true" outlineLevel="0" collapsed="false">
      <c r="A49" s="30"/>
      <c r="B49" s="58"/>
      <c r="C49" s="32"/>
      <c r="D49" s="28"/>
      <c r="E49" s="37" t="s">
        <v>33</v>
      </c>
      <c r="F49" s="38" t="s">
        <v>34</v>
      </c>
      <c r="G49" s="38"/>
      <c r="H49" s="38"/>
      <c r="I49" s="38" t="n">
        <v>1</v>
      </c>
    </row>
    <row r="50" customFormat="false" ht="21.75" hidden="false" customHeight="true" outlineLevel="0" collapsed="false">
      <c r="A50" s="30" t="s">
        <v>64</v>
      </c>
      <c r="B50" s="28" t="s">
        <v>65</v>
      </c>
      <c r="C50" s="32" t="n">
        <v>360</v>
      </c>
      <c r="D50" s="28"/>
      <c r="E50" s="36" t="s">
        <v>59</v>
      </c>
      <c r="F50" s="33" t="s">
        <v>30</v>
      </c>
      <c r="G50" s="33" t="n">
        <v>250</v>
      </c>
      <c r="H50" s="33" t="n">
        <v>250</v>
      </c>
      <c r="I50" s="33" t="n">
        <v>250</v>
      </c>
    </row>
    <row r="51" customFormat="false" ht="35.25" hidden="false" customHeight="true" outlineLevel="0" collapsed="false">
      <c r="A51" s="30"/>
      <c r="B51" s="28"/>
      <c r="C51" s="32"/>
      <c r="D51" s="28"/>
      <c r="E51" s="37" t="s">
        <v>33</v>
      </c>
      <c r="F51" s="38" t="s">
        <v>34</v>
      </c>
      <c r="G51" s="38"/>
      <c r="H51" s="38"/>
      <c r="I51" s="38" t="n">
        <v>1</v>
      </c>
    </row>
    <row r="52" customFormat="false" ht="20.25" hidden="false" customHeight="true" outlineLevel="0" collapsed="false">
      <c r="A52" s="30" t="s">
        <v>66</v>
      </c>
      <c r="B52" s="34" t="s">
        <v>67</v>
      </c>
      <c r="C52" s="32" t="n">
        <v>430</v>
      </c>
      <c r="D52" s="35"/>
      <c r="E52" s="57" t="s">
        <v>59</v>
      </c>
      <c r="F52" s="33" t="s">
        <v>30</v>
      </c>
      <c r="G52" s="33" t="n">
        <v>300</v>
      </c>
      <c r="H52" s="33" t="n">
        <v>300</v>
      </c>
      <c r="I52" s="33" t="n">
        <v>300</v>
      </c>
    </row>
    <row r="53" customFormat="false" ht="33" hidden="false" customHeight="true" outlineLevel="0" collapsed="false">
      <c r="A53" s="30"/>
      <c r="B53" s="34"/>
      <c r="C53" s="32"/>
      <c r="D53" s="35"/>
      <c r="E53" s="47" t="s">
        <v>33</v>
      </c>
      <c r="F53" s="45" t="s">
        <v>34</v>
      </c>
      <c r="G53" s="45"/>
      <c r="H53" s="45"/>
      <c r="I53" s="45" t="n">
        <v>1</v>
      </c>
    </row>
    <row r="54" customFormat="false" ht="19.5" hidden="false" customHeight="true" outlineLevel="0" collapsed="false">
      <c r="A54" s="30" t="s">
        <v>68</v>
      </c>
      <c r="B54" s="34" t="s">
        <v>69</v>
      </c>
      <c r="C54" s="32" t="n">
        <v>480</v>
      </c>
      <c r="D54" s="35"/>
      <c r="E54" s="57" t="s">
        <v>59</v>
      </c>
      <c r="F54" s="33" t="s">
        <v>30</v>
      </c>
      <c r="G54" s="33" t="n">
        <v>250</v>
      </c>
      <c r="H54" s="33" t="n">
        <v>250</v>
      </c>
      <c r="I54" s="33" t="n">
        <v>265</v>
      </c>
    </row>
    <row r="55" customFormat="false" ht="34.5" hidden="false" customHeight="true" outlineLevel="0" collapsed="false">
      <c r="A55" s="30"/>
      <c r="B55" s="34"/>
      <c r="C55" s="32"/>
      <c r="D55" s="35"/>
      <c r="E55" s="47" t="s">
        <v>33</v>
      </c>
      <c r="F55" s="45" t="s">
        <v>34</v>
      </c>
      <c r="G55" s="45"/>
      <c r="H55" s="45"/>
      <c r="I55" s="45" t="n">
        <v>2</v>
      </c>
    </row>
    <row r="56" customFormat="false" ht="22.5" hidden="false" customHeight="true" outlineLevel="0" collapsed="false">
      <c r="A56" s="30" t="s">
        <v>70</v>
      </c>
      <c r="B56" s="34" t="s">
        <v>71</v>
      </c>
      <c r="C56" s="32" t="n">
        <v>60</v>
      </c>
      <c r="D56" s="59"/>
      <c r="E56" s="47" t="s">
        <v>59</v>
      </c>
      <c r="F56" s="45" t="s">
        <v>30</v>
      </c>
      <c r="G56" s="45" t="n">
        <v>400</v>
      </c>
      <c r="H56" s="45" t="n">
        <v>50</v>
      </c>
      <c r="I56" s="45" t="n">
        <v>400</v>
      </c>
    </row>
    <row r="57" customFormat="false" ht="40.5" hidden="false" customHeight="true" outlineLevel="0" collapsed="false">
      <c r="A57" s="30"/>
      <c r="B57" s="34"/>
      <c r="C57" s="32"/>
      <c r="D57" s="59"/>
      <c r="E57" s="34" t="s">
        <v>72</v>
      </c>
      <c r="F57" s="59" t="s">
        <v>73</v>
      </c>
      <c r="G57" s="59" t="n">
        <v>4</v>
      </c>
      <c r="H57" s="59" t="n">
        <v>2</v>
      </c>
      <c r="I57" s="59" t="n">
        <v>4</v>
      </c>
    </row>
    <row r="58" customFormat="false" ht="24" hidden="false" customHeight="true" outlineLevel="0" collapsed="false">
      <c r="A58" s="30" t="s">
        <v>74</v>
      </c>
      <c r="B58" s="34" t="s">
        <v>75</v>
      </c>
      <c r="C58" s="32" t="n">
        <v>1754</v>
      </c>
      <c r="D58" s="59"/>
      <c r="E58" s="34" t="s">
        <v>59</v>
      </c>
      <c r="F58" s="59" t="s">
        <v>30</v>
      </c>
      <c r="G58" s="59" t="n">
        <v>3000</v>
      </c>
      <c r="H58" s="59" t="n">
        <v>2000</v>
      </c>
      <c r="I58" s="59" t="n">
        <v>2000</v>
      </c>
    </row>
    <row r="59" customFormat="false" ht="32.25" hidden="false" customHeight="true" outlineLevel="0" collapsed="false">
      <c r="A59" s="30"/>
      <c r="B59" s="34"/>
      <c r="C59" s="32"/>
      <c r="D59" s="59"/>
      <c r="E59" s="34" t="s">
        <v>72</v>
      </c>
      <c r="F59" s="59" t="s">
        <v>73</v>
      </c>
      <c r="G59" s="59" t="n">
        <v>10</v>
      </c>
      <c r="H59" s="59" t="n">
        <v>10</v>
      </c>
      <c r="I59" s="59" t="n">
        <v>10</v>
      </c>
    </row>
    <row r="60" customFormat="false" ht="15.75" hidden="false" customHeight="false" outlineLevel="0" collapsed="false">
      <c r="A60" s="30"/>
      <c r="B60" s="60" t="s">
        <v>76</v>
      </c>
      <c r="C60" s="54" t="n">
        <f aca="false">SUM(C44:C59)</f>
        <v>3794</v>
      </c>
      <c r="D60" s="28"/>
      <c r="E60" s="61"/>
      <c r="F60" s="59"/>
      <c r="G60" s="59"/>
      <c r="H60" s="59"/>
      <c r="I60" s="59"/>
    </row>
    <row r="61" customFormat="false" ht="39" hidden="false" customHeight="true" outlineLevel="0" collapsed="false">
      <c r="A61" s="30"/>
      <c r="B61" s="29" t="s">
        <v>77</v>
      </c>
      <c r="C61" s="29"/>
      <c r="D61" s="29"/>
      <c r="E61" s="29"/>
      <c r="F61" s="29"/>
      <c r="G61" s="29"/>
      <c r="H61" s="29"/>
      <c r="I61" s="29"/>
    </row>
    <row r="62" customFormat="false" ht="33.75" hidden="false" customHeight="true" outlineLevel="0" collapsed="false">
      <c r="A62" s="30" t="s">
        <v>78</v>
      </c>
      <c r="B62" s="28" t="s">
        <v>79</v>
      </c>
      <c r="C62" s="32" t="n">
        <v>1440</v>
      </c>
      <c r="D62" s="43"/>
      <c r="E62" s="36" t="s">
        <v>72</v>
      </c>
      <c r="F62" s="33" t="s">
        <v>73</v>
      </c>
      <c r="G62" s="33" t="n">
        <v>11</v>
      </c>
      <c r="H62" s="33" t="n">
        <v>11</v>
      </c>
      <c r="I62" s="33" t="n">
        <v>11</v>
      </c>
    </row>
    <row r="63" customFormat="false" ht="20.25" hidden="false" customHeight="true" outlineLevel="0" collapsed="false">
      <c r="A63" s="30"/>
      <c r="B63" s="28"/>
      <c r="C63" s="32"/>
      <c r="D63" s="43"/>
      <c r="E63" s="44" t="s">
        <v>80</v>
      </c>
      <c r="F63" s="45" t="s">
        <v>73</v>
      </c>
      <c r="G63" s="45" t="n">
        <v>5</v>
      </c>
      <c r="H63" s="45" t="n">
        <v>5</v>
      </c>
      <c r="I63" s="45" t="n">
        <v>5</v>
      </c>
    </row>
    <row r="64" customFormat="false" ht="12" hidden="false" customHeight="true" outlineLevel="0" collapsed="false">
      <c r="A64" s="30"/>
      <c r="B64" s="28"/>
      <c r="C64" s="32"/>
      <c r="D64" s="43"/>
      <c r="E64" s="44"/>
      <c r="F64" s="45"/>
      <c r="G64" s="45"/>
      <c r="H64" s="45"/>
      <c r="I64" s="45"/>
    </row>
    <row r="65" customFormat="false" ht="36" hidden="false" customHeight="true" outlineLevel="0" collapsed="false">
      <c r="A65" s="30" t="s">
        <v>81</v>
      </c>
      <c r="B65" s="28" t="s">
        <v>82</v>
      </c>
      <c r="C65" s="32" t="n">
        <v>1520</v>
      </c>
      <c r="D65" s="43"/>
      <c r="E65" s="37" t="s">
        <v>72</v>
      </c>
      <c r="F65" s="38" t="s">
        <v>73</v>
      </c>
      <c r="G65" s="38" t="n">
        <v>10</v>
      </c>
      <c r="H65" s="38" t="n">
        <v>11</v>
      </c>
      <c r="I65" s="38" t="n">
        <v>10</v>
      </c>
    </row>
    <row r="66" customFormat="false" ht="15" hidden="false" customHeight="true" outlineLevel="0" collapsed="false">
      <c r="A66" s="30"/>
      <c r="B66" s="28"/>
      <c r="C66" s="32"/>
      <c r="D66" s="43"/>
      <c r="E66" s="44" t="s">
        <v>80</v>
      </c>
      <c r="F66" s="45" t="s">
        <v>73</v>
      </c>
      <c r="G66" s="45" t="n">
        <v>5</v>
      </c>
      <c r="H66" s="45" t="n">
        <v>5</v>
      </c>
      <c r="I66" s="45" t="n">
        <v>5</v>
      </c>
    </row>
    <row r="67" customFormat="false" ht="19.5" hidden="false" customHeight="true" outlineLevel="0" collapsed="false">
      <c r="A67" s="30"/>
      <c r="B67" s="28"/>
      <c r="C67" s="32"/>
      <c r="D67" s="43"/>
      <c r="E67" s="44"/>
      <c r="F67" s="45"/>
      <c r="G67" s="45"/>
      <c r="H67" s="45"/>
      <c r="I67" s="45"/>
    </row>
    <row r="68" customFormat="false" ht="33" hidden="false" customHeight="true" outlineLevel="0" collapsed="false">
      <c r="A68" s="30" t="s">
        <v>83</v>
      </c>
      <c r="B68" s="34" t="s">
        <v>84</v>
      </c>
      <c r="C68" s="32" t="n">
        <v>1108.6</v>
      </c>
      <c r="D68" s="59"/>
      <c r="E68" s="44" t="s">
        <v>72</v>
      </c>
      <c r="F68" s="45" t="s">
        <v>73</v>
      </c>
      <c r="G68" s="45" t="n">
        <v>12</v>
      </c>
      <c r="H68" s="45" t="n">
        <v>13</v>
      </c>
      <c r="I68" s="45" t="n">
        <v>12</v>
      </c>
    </row>
    <row r="69" customFormat="false" ht="32.25" hidden="false" customHeight="true" outlineLevel="0" collapsed="false">
      <c r="A69" s="30"/>
      <c r="B69" s="34"/>
      <c r="C69" s="32"/>
      <c r="D69" s="59"/>
      <c r="E69" s="28" t="s">
        <v>80</v>
      </c>
      <c r="F69" s="59" t="s">
        <v>73</v>
      </c>
      <c r="G69" s="59" t="n">
        <v>5</v>
      </c>
      <c r="H69" s="59" t="n">
        <v>5</v>
      </c>
      <c r="I69" s="59" t="n">
        <v>5</v>
      </c>
    </row>
    <row r="70" customFormat="false" ht="36" hidden="false" customHeight="true" outlineLevel="0" collapsed="false">
      <c r="A70" s="30" t="s">
        <v>85</v>
      </c>
      <c r="B70" s="34" t="s">
        <v>86</v>
      </c>
      <c r="C70" s="32" t="n">
        <v>1421.6</v>
      </c>
      <c r="D70" s="59"/>
      <c r="E70" s="28" t="s">
        <v>72</v>
      </c>
      <c r="F70" s="59" t="s">
        <v>73</v>
      </c>
      <c r="G70" s="59" t="n">
        <v>12</v>
      </c>
      <c r="H70" s="59" t="n">
        <v>13</v>
      </c>
      <c r="I70" s="59" t="n">
        <v>12</v>
      </c>
    </row>
    <row r="71" customFormat="false" ht="33.75" hidden="false" customHeight="true" outlineLevel="0" collapsed="false">
      <c r="A71" s="30"/>
      <c r="B71" s="34"/>
      <c r="C71" s="32"/>
      <c r="D71" s="59"/>
      <c r="E71" s="28" t="s">
        <v>80</v>
      </c>
      <c r="F71" s="59" t="s">
        <v>73</v>
      </c>
      <c r="G71" s="59" t="n">
        <v>5</v>
      </c>
      <c r="H71" s="59" t="n">
        <v>5</v>
      </c>
      <c r="I71" s="59" t="n">
        <v>5</v>
      </c>
    </row>
    <row r="72" customFormat="false" ht="36.75" hidden="false" customHeight="true" outlineLevel="0" collapsed="false">
      <c r="A72" s="30" t="s">
        <v>87</v>
      </c>
      <c r="B72" s="34" t="s">
        <v>88</v>
      </c>
      <c r="C72" s="32" t="n">
        <v>1048.1</v>
      </c>
      <c r="D72" s="59"/>
      <c r="E72" s="28" t="s">
        <v>72</v>
      </c>
      <c r="F72" s="59" t="s">
        <v>73</v>
      </c>
      <c r="G72" s="59" t="n">
        <v>11</v>
      </c>
      <c r="H72" s="59" t="n">
        <v>11</v>
      </c>
      <c r="I72" s="59" t="n">
        <v>11</v>
      </c>
    </row>
    <row r="73" customFormat="false" ht="32.25" hidden="false" customHeight="true" outlineLevel="0" collapsed="false">
      <c r="A73" s="30"/>
      <c r="B73" s="34"/>
      <c r="C73" s="32"/>
      <c r="D73" s="59"/>
      <c r="E73" s="28" t="s">
        <v>80</v>
      </c>
      <c r="F73" s="59" t="s">
        <v>73</v>
      </c>
      <c r="G73" s="59" t="n">
        <v>5</v>
      </c>
      <c r="H73" s="59" t="n">
        <v>5</v>
      </c>
      <c r="I73" s="59" t="n">
        <v>5</v>
      </c>
    </row>
    <row r="74" customFormat="false" ht="38.25" hidden="false" customHeight="true" outlineLevel="0" collapsed="false">
      <c r="A74" s="30" t="s">
        <v>89</v>
      </c>
      <c r="B74" s="34" t="s">
        <v>90</v>
      </c>
      <c r="C74" s="32" t="n">
        <v>800</v>
      </c>
      <c r="D74" s="59"/>
      <c r="E74" s="28" t="s">
        <v>72</v>
      </c>
      <c r="F74" s="59" t="s">
        <v>73</v>
      </c>
      <c r="G74" s="59" t="n">
        <v>12</v>
      </c>
      <c r="H74" s="59" t="n">
        <v>12</v>
      </c>
      <c r="I74" s="59" t="n">
        <v>12</v>
      </c>
    </row>
    <row r="75" customFormat="false" ht="33" hidden="false" customHeight="true" outlineLevel="0" collapsed="false">
      <c r="A75" s="30"/>
      <c r="B75" s="34"/>
      <c r="C75" s="32"/>
      <c r="D75" s="59"/>
      <c r="E75" s="28" t="s">
        <v>80</v>
      </c>
      <c r="F75" s="59" t="s">
        <v>73</v>
      </c>
      <c r="G75" s="59" t="n">
        <v>5</v>
      </c>
      <c r="H75" s="59" t="n">
        <v>5</v>
      </c>
      <c r="I75" s="59" t="n">
        <v>5</v>
      </c>
    </row>
    <row r="76" customFormat="false" ht="15.75" hidden="false" customHeight="false" outlineLevel="0" collapsed="false">
      <c r="A76" s="30"/>
      <c r="B76" s="53" t="s">
        <v>91</v>
      </c>
      <c r="C76" s="54" t="n">
        <f aca="false">SUM(C62:C75)</f>
        <v>7338.3</v>
      </c>
      <c r="D76" s="28"/>
      <c r="E76" s="61"/>
      <c r="F76" s="28"/>
      <c r="G76" s="59"/>
      <c r="H76" s="59"/>
      <c r="I76" s="59"/>
    </row>
    <row r="77" customFormat="false" ht="30.75" hidden="false" customHeight="true" outlineLevel="0" collapsed="false">
      <c r="A77" s="30"/>
      <c r="B77" s="29" t="s">
        <v>92</v>
      </c>
      <c r="C77" s="29"/>
      <c r="D77" s="29"/>
      <c r="E77" s="29"/>
      <c r="F77" s="29"/>
      <c r="G77" s="29"/>
      <c r="H77" s="29"/>
      <c r="I77" s="29"/>
    </row>
    <row r="78" customFormat="false" ht="23.25" hidden="false" customHeight="true" outlineLevel="0" collapsed="false">
      <c r="A78" s="30" t="s">
        <v>93</v>
      </c>
      <c r="B78" s="28" t="s">
        <v>94</v>
      </c>
      <c r="C78" s="32" t="n">
        <v>240</v>
      </c>
      <c r="D78" s="43"/>
      <c r="E78" s="36" t="s">
        <v>29</v>
      </c>
      <c r="F78" s="33" t="s">
        <v>30</v>
      </c>
      <c r="G78" s="33" t="n">
        <v>200</v>
      </c>
      <c r="H78" s="33" t="n">
        <v>200</v>
      </c>
      <c r="I78" s="33" t="n">
        <v>220</v>
      </c>
    </row>
    <row r="79" customFormat="false" ht="12.75" hidden="false" customHeight="true" outlineLevel="0" collapsed="false">
      <c r="A79" s="30"/>
      <c r="B79" s="28"/>
      <c r="C79" s="32"/>
      <c r="D79" s="43"/>
      <c r="E79" s="44" t="s">
        <v>59</v>
      </c>
      <c r="F79" s="45" t="s">
        <v>30</v>
      </c>
      <c r="G79" s="45" t="n">
        <v>300</v>
      </c>
      <c r="H79" s="45" t="n">
        <v>300</v>
      </c>
      <c r="I79" s="45" t="n">
        <v>300</v>
      </c>
    </row>
    <row r="80" customFormat="false" ht="10.5" hidden="false" customHeight="true" outlineLevel="0" collapsed="false">
      <c r="A80" s="30"/>
      <c r="B80" s="28"/>
      <c r="C80" s="32"/>
      <c r="D80" s="43"/>
      <c r="E80" s="44"/>
      <c r="F80" s="45"/>
      <c r="G80" s="45"/>
      <c r="H80" s="45"/>
      <c r="I80" s="45"/>
    </row>
    <row r="81" customFormat="false" ht="15.75" hidden="false" customHeight="true" outlineLevel="0" collapsed="false">
      <c r="A81" s="30" t="s">
        <v>95</v>
      </c>
      <c r="B81" s="28" t="s">
        <v>96</v>
      </c>
      <c r="C81" s="32" t="n">
        <v>240</v>
      </c>
      <c r="D81" s="43"/>
      <c r="E81" s="37" t="s">
        <v>59</v>
      </c>
      <c r="F81" s="38" t="s">
        <v>30</v>
      </c>
      <c r="G81" s="38" t="n">
        <v>300</v>
      </c>
      <c r="H81" s="38" t="n">
        <v>300</v>
      </c>
      <c r="I81" s="38" t="n">
        <v>320</v>
      </c>
    </row>
    <row r="82" customFormat="false" ht="31.5" hidden="false" customHeight="true" outlineLevel="0" collapsed="false">
      <c r="A82" s="30"/>
      <c r="B82" s="28"/>
      <c r="C82" s="32"/>
      <c r="D82" s="43"/>
      <c r="E82" s="44" t="s">
        <v>59</v>
      </c>
      <c r="F82" s="45" t="s">
        <v>30</v>
      </c>
      <c r="G82" s="45" t="n">
        <v>500</v>
      </c>
      <c r="H82" s="45" t="n">
        <v>500</v>
      </c>
      <c r="I82" s="45" t="n">
        <v>500</v>
      </c>
    </row>
    <row r="83" customFormat="false" ht="17.25" hidden="false" customHeight="true" outlineLevel="0" collapsed="false">
      <c r="A83" s="30" t="s">
        <v>97</v>
      </c>
      <c r="B83" s="28" t="s">
        <v>98</v>
      </c>
      <c r="C83" s="32" t="n">
        <v>140</v>
      </c>
      <c r="D83" s="43"/>
      <c r="E83" s="44" t="s">
        <v>59</v>
      </c>
      <c r="F83" s="62" t="s">
        <v>30</v>
      </c>
      <c r="G83" s="45" t="n">
        <v>200</v>
      </c>
      <c r="H83" s="45" t="n">
        <v>250</v>
      </c>
      <c r="I83" s="45" t="n">
        <v>200</v>
      </c>
    </row>
    <row r="84" customFormat="false" ht="46.5" hidden="false" customHeight="true" outlineLevel="0" collapsed="false">
      <c r="A84" s="30"/>
      <c r="B84" s="28"/>
      <c r="C84" s="32"/>
      <c r="D84" s="43"/>
      <c r="E84" s="44"/>
      <c r="F84" s="62"/>
      <c r="G84" s="45"/>
      <c r="H84" s="45"/>
      <c r="I84" s="45"/>
    </row>
    <row r="85" customFormat="false" ht="30" hidden="false" customHeight="true" outlineLevel="0" collapsed="false">
      <c r="A85" s="30" t="s">
        <v>99</v>
      </c>
      <c r="B85" s="28" t="s">
        <v>100</v>
      </c>
      <c r="C85" s="32" t="n">
        <v>550</v>
      </c>
      <c r="D85" s="43"/>
      <c r="E85" s="28" t="s">
        <v>29</v>
      </c>
      <c r="F85" s="63" t="s">
        <v>30</v>
      </c>
      <c r="G85" s="59" t="n">
        <v>200</v>
      </c>
      <c r="H85" s="59" t="n">
        <v>250</v>
      </c>
      <c r="I85" s="59" t="n">
        <v>250</v>
      </c>
    </row>
    <row r="86" customFormat="false" ht="20.25" hidden="false" customHeight="true" outlineLevel="0" collapsed="false">
      <c r="A86" s="30"/>
      <c r="B86" s="28"/>
      <c r="C86" s="32"/>
      <c r="D86" s="43"/>
      <c r="E86" s="28"/>
      <c r="F86" s="63"/>
      <c r="G86" s="59"/>
      <c r="H86" s="59"/>
      <c r="I86" s="59"/>
    </row>
    <row r="87" customFormat="false" ht="12" hidden="true" customHeight="true" outlineLevel="0" collapsed="false">
      <c r="A87" s="30"/>
      <c r="B87" s="28"/>
      <c r="C87" s="32"/>
      <c r="D87" s="43"/>
      <c r="E87" s="44"/>
      <c r="F87" s="28"/>
      <c r="G87" s="59"/>
      <c r="H87" s="59"/>
      <c r="I87" s="59"/>
    </row>
    <row r="88" customFormat="false" ht="15.75" hidden="false" customHeight="false" outlineLevel="0" collapsed="false">
      <c r="A88" s="30"/>
      <c r="B88" s="53" t="s">
        <v>101</v>
      </c>
      <c r="C88" s="54" t="n">
        <f aca="false">SUM(C78:C87)</f>
        <v>1170</v>
      </c>
      <c r="D88" s="28"/>
      <c r="E88" s="61"/>
      <c r="F88" s="59"/>
      <c r="G88" s="59"/>
      <c r="H88" s="59"/>
      <c r="I88" s="59"/>
    </row>
    <row r="89" customFormat="false" ht="33.75" hidden="false" customHeight="true" outlineLevel="0" collapsed="false">
      <c r="A89" s="30"/>
      <c r="B89" s="29" t="s">
        <v>102</v>
      </c>
      <c r="C89" s="29"/>
      <c r="D89" s="29"/>
      <c r="E89" s="29"/>
      <c r="F89" s="29"/>
      <c r="G89" s="29"/>
      <c r="H89" s="29"/>
      <c r="I89" s="29"/>
    </row>
    <row r="90" customFormat="false" ht="36" hidden="false" customHeight="true" outlineLevel="0" collapsed="false">
      <c r="A90" s="30" t="s">
        <v>103</v>
      </c>
      <c r="B90" s="28" t="s">
        <v>104</v>
      </c>
      <c r="C90" s="32" t="n">
        <v>515.6</v>
      </c>
      <c r="D90" s="43"/>
      <c r="E90" s="57" t="s">
        <v>72</v>
      </c>
      <c r="F90" s="33" t="s">
        <v>73</v>
      </c>
      <c r="G90" s="33" t="n">
        <v>12</v>
      </c>
      <c r="H90" s="33" t="n">
        <v>12</v>
      </c>
      <c r="I90" s="33" t="n">
        <v>12</v>
      </c>
    </row>
    <row r="91" customFormat="false" ht="27" hidden="false" customHeight="true" outlineLevel="0" collapsed="false">
      <c r="A91" s="30"/>
      <c r="B91" s="28"/>
      <c r="C91" s="32"/>
      <c r="D91" s="43"/>
      <c r="E91" s="47" t="s">
        <v>105</v>
      </c>
      <c r="F91" s="45" t="s">
        <v>30</v>
      </c>
      <c r="G91" s="45" t="n">
        <v>700</v>
      </c>
      <c r="H91" s="45" t="n">
        <v>700</v>
      </c>
      <c r="I91" s="45" t="n">
        <v>30</v>
      </c>
    </row>
    <row r="92" customFormat="false" ht="13.5" hidden="false" customHeight="true" outlineLevel="0" collapsed="false">
      <c r="A92" s="30"/>
      <c r="B92" s="28"/>
      <c r="C92" s="32"/>
      <c r="D92" s="43"/>
      <c r="E92" s="47"/>
      <c r="F92" s="45"/>
      <c r="G92" s="45"/>
      <c r="H92" s="45"/>
      <c r="I92" s="45"/>
    </row>
    <row r="93" customFormat="false" ht="30" hidden="false" customHeight="true" outlineLevel="0" collapsed="false">
      <c r="A93" s="30" t="s">
        <v>106</v>
      </c>
      <c r="B93" s="28" t="s">
        <v>107</v>
      </c>
      <c r="C93" s="32" t="n">
        <v>802</v>
      </c>
      <c r="D93" s="43"/>
      <c r="E93" s="57" t="s">
        <v>72</v>
      </c>
      <c r="F93" s="33" t="s">
        <v>73</v>
      </c>
      <c r="G93" s="33" t="n">
        <v>12</v>
      </c>
      <c r="H93" s="33" t="n">
        <v>15</v>
      </c>
      <c r="I93" s="33" t="n">
        <v>12</v>
      </c>
    </row>
    <row r="94" customFormat="false" ht="12.75" hidden="false" customHeight="true" outlineLevel="0" collapsed="false">
      <c r="A94" s="30"/>
      <c r="B94" s="28"/>
      <c r="C94" s="32"/>
      <c r="D94" s="43"/>
      <c r="E94" s="47" t="s">
        <v>29</v>
      </c>
      <c r="F94" s="45" t="s">
        <v>30</v>
      </c>
      <c r="G94" s="45" t="n">
        <v>700</v>
      </c>
      <c r="H94" s="45" t="n">
        <v>800</v>
      </c>
      <c r="I94" s="45" t="n">
        <v>700</v>
      </c>
    </row>
    <row r="95" customFormat="false" ht="8.25" hidden="false" customHeight="true" outlineLevel="0" collapsed="false">
      <c r="A95" s="30"/>
      <c r="B95" s="28"/>
      <c r="C95" s="32"/>
      <c r="D95" s="43"/>
      <c r="E95" s="47"/>
      <c r="F95" s="45"/>
      <c r="G95" s="45"/>
      <c r="H95" s="45"/>
      <c r="I95" s="45"/>
    </row>
    <row r="96" customFormat="false" ht="32.25" hidden="false" customHeight="true" outlineLevel="0" collapsed="false">
      <c r="A96" s="30" t="s">
        <v>108</v>
      </c>
      <c r="B96" s="28" t="s">
        <v>109</v>
      </c>
      <c r="C96" s="32" t="n">
        <v>1515</v>
      </c>
      <c r="D96" s="43"/>
      <c r="E96" s="57" t="s">
        <v>72</v>
      </c>
      <c r="F96" s="33" t="s">
        <v>73</v>
      </c>
      <c r="G96" s="33" t="n">
        <v>4</v>
      </c>
      <c r="H96" s="33" t="n">
        <v>5</v>
      </c>
      <c r="I96" s="33" t="n">
        <v>12</v>
      </c>
    </row>
    <row r="97" customFormat="false" ht="15" hidden="false" customHeight="true" outlineLevel="0" collapsed="false">
      <c r="A97" s="30"/>
      <c r="B97" s="28"/>
      <c r="C97" s="32"/>
      <c r="D97" s="43"/>
      <c r="E97" s="47" t="s">
        <v>29</v>
      </c>
      <c r="F97" s="45" t="s">
        <v>30</v>
      </c>
      <c r="G97" s="45" t="n">
        <v>200</v>
      </c>
      <c r="H97" s="45" t="n">
        <v>250</v>
      </c>
      <c r="I97" s="45" t="n">
        <v>510</v>
      </c>
    </row>
    <row r="98" customFormat="false" ht="7.5" hidden="false" customHeight="true" outlineLevel="0" collapsed="false">
      <c r="A98" s="30"/>
      <c r="B98" s="28"/>
      <c r="C98" s="32"/>
      <c r="D98" s="43"/>
      <c r="E98" s="47"/>
      <c r="F98" s="45"/>
      <c r="G98" s="45"/>
      <c r="H98" s="45"/>
      <c r="I98" s="45"/>
    </row>
    <row r="99" customFormat="false" ht="38.25" hidden="false" customHeight="true" outlineLevel="0" collapsed="false">
      <c r="A99" s="30" t="s">
        <v>110</v>
      </c>
      <c r="B99" s="28" t="s">
        <v>111</v>
      </c>
      <c r="C99" s="32" t="n">
        <v>1148</v>
      </c>
      <c r="D99" s="43"/>
      <c r="E99" s="57" t="s">
        <v>112</v>
      </c>
      <c r="F99" s="33" t="s">
        <v>73</v>
      </c>
      <c r="G99" s="33" t="n">
        <v>12</v>
      </c>
      <c r="H99" s="33" t="n">
        <v>16</v>
      </c>
      <c r="I99" s="33" t="n">
        <v>12</v>
      </c>
    </row>
    <row r="100" customFormat="false" ht="15" hidden="false" customHeight="true" outlineLevel="0" collapsed="false">
      <c r="A100" s="30"/>
      <c r="B100" s="28"/>
      <c r="C100" s="32"/>
      <c r="D100" s="43"/>
      <c r="E100" s="47" t="s">
        <v>29</v>
      </c>
      <c r="F100" s="45" t="s">
        <v>30</v>
      </c>
      <c r="G100" s="45" t="n">
        <v>700</v>
      </c>
      <c r="H100" s="45" t="n">
        <v>820</v>
      </c>
      <c r="I100" s="45" t="n">
        <v>700</v>
      </c>
    </row>
    <row r="101" customFormat="false" ht="28.5" hidden="false" customHeight="true" outlineLevel="0" collapsed="false">
      <c r="A101" s="30"/>
      <c r="B101" s="28"/>
      <c r="C101" s="32"/>
      <c r="D101" s="43"/>
      <c r="E101" s="47"/>
      <c r="F101" s="45"/>
      <c r="G101" s="45"/>
      <c r="H101" s="45"/>
      <c r="I101" s="45"/>
    </row>
    <row r="102" customFormat="false" ht="30.75" hidden="false" customHeight="true" outlineLevel="0" collapsed="false">
      <c r="A102" s="30" t="s">
        <v>113</v>
      </c>
      <c r="B102" s="34" t="s">
        <v>114</v>
      </c>
      <c r="C102" s="64" t="n">
        <v>800</v>
      </c>
      <c r="D102" s="35"/>
      <c r="E102" s="37" t="s">
        <v>72</v>
      </c>
      <c r="F102" s="38" t="s">
        <v>73</v>
      </c>
      <c r="G102" s="38" t="n">
        <v>12</v>
      </c>
      <c r="H102" s="38" t="n">
        <v>8</v>
      </c>
      <c r="I102" s="38" t="n">
        <v>12</v>
      </c>
    </row>
    <row r="103" customFormat="false" ht="19.5" hidden="false" customHeight="true" outlineLevel="0" collapsed="false">
      <c r="A103" s="30"/>
      <c r="B103" s="34"/>
      <c r="C103" s="64"/>
      <c r="D103" s="35"/>
      <c r="E103" s="44" t="s">
        <v>29</v>
      </c>
      <c r="F103" s="45" t="s">
        <v>30</v>
      </c>
      <c r="G103" s="45" t="n">
        <v>700</v>
      </c>
      <c r="H103" s="45" t="n">
        <v>500</v>
      </c>
      <c r="I103" s="45" t="n">
        <v>700</v>
      </c>
    </row>
    <row r="104" customFormat="false" ht="15.75" hidden="false" customHeight="false" outlineLevel="0" collapsed="false">
      <c r="A104" s="30"/>
      <c r="B104" s="53" t="s">
        <v>115</v>
      </c>
      <c r="C104" s="65" t="n">
        <f aca="false">SUM(C90:C103)</f>
        <v>4780.6</v>
      </c>
      <c r="D104" s="28"/>
      <c r="E104" s="55"/>
      <c r="F104" s="45"/>
      <c r="G104" s="45"/>
      <c r="H104" s="45"/>
      <c r="I104" s="45"/>
    </row>
    <row r="105" customFormat="false" ht="18.75" hidden="false" customHeight="true" outlineLevel="0" collapsed="false">
      <c r="A105" s="30"/>
      <c r="B105" s="29" t="s">
        <v>116</v>
      </c>
      <c r="C105" s="29"/>
      <c r="D105" s="29"/>
      <c r="E105" s="29"/>
      <c r="F105" s="29"/>
      <c r="G105" s="29"/>
      <c r="H105" s="29"/>
      <c r="I105" s="29"/>
    </row>
    <row r="106" customFormat="false" ht="42" hidden="false" customHeight="true" outlineLevel="0" collapsed="false">
      <c r="A106" s="30" t="s">
        <v>117</v>
      </c>
      <c r="B106" s="34" t="s">
        <v>118</v>
      </c>
      <c r="C106" s="32" t="n">
        <v>736.8</v>
      </c>
      <c r="D106" s="28"/>
      <c r="E106" s="57" t="s">
        <v>119</v>
      </c>
      <c r="F106" s="33" t="s">
        <v>73</v>
      </c>
      <c r="G106" s="33" t="n">
        <v>12</v>
      </c>
      <c r="H106" s="33" t="n">
        <v>5</v>
      </c>
      <c r="I106" s="33" t="n">
        <v>8</v>
      </c>
    </row>
    <row r="107" customFormat="false" ht="33" hidden="false" customHeight="true" outlineLevel="0" collapsed="false">
      <c r="A107" s="30" t="s">
        <v>120</v>
      </c>
      <c r="B107" s="28" t="s">
        <v>121</v>
      </c>
      <c r="C107" s="66" t="n">
        <v>7619.96</v>
      </c>
      <c r="D107" s="43"/>
      <c r="E107" s="57" t="s">
        <v>122</v>
      </c>
      <c r="F107" s="33" t="s">
        <v>73</v>
      </c>
      <c r="G107" s="33" t="n">
        <v>10</v>
      </c>
      <c r="H107" s="33" t="n">
        <v>10</v>
      </c>
      <c r="I107" s="33" t="n">
        <v>8</v>
      </c>
    </row>
    <row r="108" customFormat="false" ht="17.25" hidden="false" customHeight="true" outlineLevel="0" collapsed="false">
      <c r="A108" s="30"/>
      <c r="B108" s="28"/>
      <c r="C108" s="66"/>
      <c r="D108" s="43"/>
      <c r="E108" s="47" t="s">
        <v>123</v>
      </c>
      <c r="F108" s="45" t="s">
        <v>30</v>
      </c>
      <c r="G108" s="45" t="n">
        <v>200</v>
      </c>
      <c r="H108" s="45" t="n">
        <v>200</v>
      </c>
      <c r="I108" s="45" t="n">
        <v>200</v>
      </c>
    </row>
    <row r="109" customFormat="false" ht="36.75" hidden="false" customHeight="true" outlineLevel="0" collapsed="false">
      <c r="A109" s="30" t="s">
        <v>124</v>
      </c>
      <c r="B109" s="31" t="s">
        <v>125</v>
      </c>
      <c r="C109" s="32" t="n">
        <v>6300</v>
      </c>
      <c r="D109" s="59"/>
      <c r="E109" s="47" t="s">
        <v>126</v>
      </c>
      <c r="F109" s="45" t="s">
        <v>73</v>
      </c>
      <c r="G109" s="45" t="n">
        <v>1</v>
      </c>
      <c r="H109" s="45" t="s">
        <v>127</v>
      </c>
      <c r="I109" s="45" t="s">
        <v>127</v>
      </c>
    </row>
    <row r="110" customFormat="false" ht="33.75" hidden="false" customHeight="true" outlineLevel="0" collapsed="false">
      <c r="A110" s="30"/>
      <c r="B110" s="31"/>
      <c r="C110" s="32"/>
      <c r="D110" s="59"/>
      <c r="E110" s="34" t="s">
        <v>128</v>
      </c>
      <c r="F110" s="59" t="s">
        <v>73</v>
      </c>
      <c r="G110" s="59" t="s">
        <v>127</v>
      </c>
      <c r="H110" s="59" t="n">
        <v>1</v>
      </c>
      <c r="I110" s="59" t="s">
        <v>127</v>
      </c>
    </row>
    <row r="111" customFormat="false" ht="15.75" hidden="false" customHeight="false" outlineLevel="0" collapsed="false">
      <c r="A111" s="30"/>
      <c r="B111" s="53" t="s">
        <v>129</v>
      </c>
      <c r="C111" s="67" t="n">
        <f aca="false">SUM(C106:C109)</f>
        <v>14656.76</v>
      </c>
      <c r="D111" s="28"/>
      <c r="E111" s="61"/>
      <c r="F111" s="59"/>
      <c r="G111" s="59"/>
      <c r="H111" s="59"/>
      <c r="I111" s="59"/>
    </row>
    <row r="112" customFormat="false" ht="15.75" hidden="false" customHeight="false" outlineLevel="0" collapsed="false">
      <c r="A112" s="68"/>
      <c r="B112" s="69" t="s">
        <v>130</v>
      </c>
      <c r="C112" s="70" t="n">
        <f aca="false">SUM(C111,C104,C88,C76,C60,C42)</f>
        <v>44970.26</v>
      </c>
      <c r="D112" s="53"/>
      <c r="E112" s="71"/>
      <c r="F112" s="72"/>
      <c r="G112" s="72"/>
      <c r="H112" s="72"/>
      <c r="I112" s="72"/>
    </row>
    <row r="113" customFormat="false" ht="15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5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8.75" hidden="false" customHeight="false" outlineLevel="0" collapsed="false">
      <c r="A115" s="73" t="s">
        <v>131</v>
      </c>
      <c r="B115" s="73"/>
      <c r="C115" s="8"/>
      <c r="D115" s="8"/>
      <c r="E115" s="8"/>
      <c r="F115" s="74"/>
      <c r="G115" s="74"/>
      <c r="H115" s="74"/>
      <c r="I115" s="74"/>
    </row>
    <row r="116" customFormat="false" ht="18.75" hidden="false" customHeight="false" outlineLevel="0" collapsed="false">
      <c r="A116" s="75" t="s">
        <v>132</v>
      </c>
      <c r="B116" s="75"/>
      <c r="C116" s="8"/>
      <c r="D116" s="8"/>
      <c r="E116" s="76" t="s">
        <v>133</v>
      </c>
      <c r="F116" s="74"/>
      <c r="G116" s="74"/>
      <c r="H116" s="74"/>
      <c r="I116" s="74"/>
    </row>
  </sheetData>
  <mergeCells count="203">
    <mergeCell ref="E1:I1"/>
    <mergeCell ref="E2:I2"/>
    <mergeCell ref="E4:I4"/>
    <mergeCell ref="A5:I5"/>
    <mergeCell ref="B6:H6"/>
    <mergeCell ref="C8:D8"/>
    <mergeCell ref="F8:F12"/>
    <mergeCell ref="G8:I8"/>
    <mergeCell ref="C9:D11"/>
    <mergeCell ref="E9:E10"/>
    <mergeCell ref="G9:I9"/>
    <mergeCell ref="G10:I10"/>
    <mergeCell ref="G11:G13"/>
    <mergeCell ref="H11:H13"/>
    <mergeCell ref="I11:I13"/>
    <mergeCell ref="B15:I15"/>
    <mergeCell ref="A17:A19"/>
    <mergeCell ref="B17:B19"/>
    <mergeCell ref="C17:C19"/>
    <mergeCell ref="D17:D19"/>
    <mergeCell ref="A20:A21"/>
    <mergeCell ref="B20:B21"/>
    <mergeCell ref="C20:C21"/>
    <mergeCell ref="D20:D21"/>
    <mergeCell ref="A22:A23"/>
    <mergeCell ref="B22:B23"/>
    <mergeCell ref="C22:C23"/>
    <mergeCell ref="D22:D23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B43:I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B61:I61"/>
    <mergeCell ref="A62:A64"/>
    <mergeCell ref="B62:B64"/>
    <mergeCell ref="C62:C64"/>
    <mergeCell ref="D62:D64"/>
    <mergeCell ref="E63:E64"/>
    <mergeCell ref="F63:F64"/>
    <mergeCell ref="G63:G64"/>
    <mergeCell ref="H63:H64"/>
    <mergeCell ref="I63:I64"/>
    <mergeCell ref="A65:A67"/>
    <mergeCell ref="B65:B67"/>
    <mergeCell ref="C65:C67"/>
    <mergeCell ref="D65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B77:I77"/>
    <mergeCell ref="A78:A80"/>
    <mergeCell ref="B78:B80"/>
    <mergeCell ref="C78:C80"/>
    <mergeCell ref="D78:D80"/>
    <mergeCell ref="E79:E80"/>
    <mergeCell ref="F79:F80"/>
    <mergeCell ref="G79:G80"/>
    <mergeCell ref="H79:H80"/>
    <mergeCell ref="I79:I80"/>
    <mergeCell ref="A81:A82"/>
    <mergeCell ref="B81:B82"/>
    <mergeCell ref="C81:C82"/>
    <mergeCell ref="D81:D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85:A87"/>
    <mergeCell ref="B85:B87"/>
    <mergeCell ref="C85:C87"/>
    <mergeCell ref="D85:D87"/>
    <mergeCell ref="E85:E86"/>
    <mergeCell ref="F85:F86"/>
    <mergeCell ref="G85:G87"/>
    <mergeCell ref="H85:H87"/>
    <mergeCell ref="I85:I87"/>
    <mergeCell ref="B89:I89"/>
    <mergeCell ref="A90:A92"/>
    <mergeCell ref="B90:B92"/>
    <mergeCell ref="C90:C92"/>
    <mergeCell ref="D90:D92"/>
    <mergeCell ref="E91:E92"/>
    <mergeCell ref="F91:F92"/>
    <mergeCell ref="G91:G92"/>
    <mergeCell ref="H91:H92"/>
    <mergeCell ref="I91:I92"/>
    <mergeCell ref="A93:A95"/>
    <mergeCell ref="B93:B95"/>
    <mergeCell ref="C93:C95"/>
    <mergeCell ref="D93:D95"/>
    <mergeCell ref="E94:E95"/>
    <mergeCell ref="F94:F95"/>
    <mergeCell ref="G94:G95"/>
    <mergeCell ref="H94:H95"/>
    <mergeCell ref="I94:I95"/>
    <mergeCell ref="A96:A98"/>
    <mergeCell ref="B96:B98"/>
    <mergeCell ref="C96:C98"/>
    <mergeCell ref="D96:D98"/>
    <mergeCell ref="E97:E98"/>
    <mergeCell ref="F97:F98"/>
    <mergeCell ref="G97:G98"/>
    <mergeCell ref="H97:H98"/>
    <mergeCell ref="I97:I98"/>
    <mergeCell ref="A99:A101"/>
    <mergeCell ref="B99:B101"/>
    <mergeCell ref="C99:C101"/>
    <mergeCell ref="D99:D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D102:D103"/>
    <mergeCell ref="B105:I105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5:B115"/>
    <mergeCell ref="A116:B11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56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15.13"/>
    <col collapsed="false" customWidth="true" hidden="false" outlineLevel="0" max="10" min="10" style="0" width="24.85"/>
  </cols>
  <sheetData>
    <row r="1" customFormat="false" ht="14.25" hidden="false" customHeight="false" outlineLevel="0" collapsed="false">
      <c r="A1" s="77"/>
      <c r="D1" s="77"/>
      <c r="G1" s="78" t="s">
        <v>134</v>
      </c>
      <c r="H1" s="78"/>
      <c r="I1" s="78"/>
      <c r="J1" s="78"/>
      <c r="K1" s="79"/>
      <c r="L1" s="79"/>
    </row>
    <row r="2" customFormat="false" ht="14.25" hidden="false" customHeight="false" outlineLevel="0" collapsed="false">
      <c r="A2" s="77"/>
      <c r="D2" s="77"/>
      <c r="G2" s="78" t="s">
        <v>1</v>
      </c>
      <c r="H2" s="78"/>
      <c r="I2" s="78"/>
      <c r="J2" s="78"/>
      <c r="K2" s="79"/>
      <c r="L2" s="79"/>
    </row>
    <row r="3" customFormat="false" ht="14.25" hidden="false" customHeight="false" outlineLevel="0" collapsed="false">
      <c r="A3" s="77"/>
      <c r="D3" s="77"/>
      <c r="K3" s="79"/>
      <c r="L3" s="79"/>
    </row>
    <row r="4" customFormat="false" ht="12.75" hidden="false" customHeight="true" outlineLevel="0" collapsed="false">
      <c r="A4" s="80" t="s">
        <v>135</v>
      </c>
      <c r="B4" s="80"/>
      <c r="C4" s="80"/>
      <c r="D4" s="80"/>
      <c r="E4" s="80"/>
      <c r="F4" s="80"/>
      <c r="G4" s="80"/>
      <c r="H4" s="80"/>
      <c r="I4" s="80"/>
      <c r="J4" s="80"/>
      <c r="K4" s="79"/>
      <c r="L4" s="79"/>
    </row>
    <row r="5" customFormat="false" ht="14.25" hidden="false" customHeight="true" outlineLevel="0" collapsed="false">
      <c r="A5" s="80" t="s">
        <v>136</v>
      </c>
      <c r="B5" s="80"/>
      <c r="C5" s="80"/>
      <c r="D5" s="80"/>
      <c r="E5" s="80"/>
      <c r="F5" s="80"/>
      <c r="G5" s="80"/>
      <c r="H5" s="80"/>
      <c r="I5" s="80"/>
      <c r="J5" s="80"/>
      <c r="K5" s="79"/>
      <c r="L5" s="79"/>
    </row>
    <row r="6" customFormat="false" ht="12.75" hidden="false" customHeight="true" outlineLevel="0" collapsed="false">
      <c r="A6" s="81" t="s">
        <v>137</v>
      </c>
      <c r="B6" s="81"/>
      <c r="C6" s="81"/>
      <c r="D6" s="81"/>
      <c r="E6" s="81"/>
      <c r="F6" s="81"/>
      <c r="G6" s="81"/>
      <c r="H6" s="81"/>
      <c r="I6" s="81"/>
      <c r="J6" s="81"/>
      <c r="K6" s="79"/>
      <c r="L6" s="79"/>
    </row>
    <row r="7" customFormat="false" ht="12.75" hidden="false" customHeight="false" outlineLevel="0" collapsed="false">
      <c r="K7" s="79"/>
      <c r="L7" s="79"/>
    </row>
    <row r="8" customFormat="false" ht="30.75" hidden="false" customHeight="true" outlineLevel="0" collapsed="false">
      <c r="A8" s="82" t="s">
        <v>138</v>
      </c>
      <c r="B8" s="83" t="s">
        <v>139</v>
      </c>
      <c r="C8" s="82" t="s">
        <v>140</v>
      </c>
      <c r="D8" s="82" t="s">
        <v>141</v>
      </c>
      <c r="E8" s="82" t="s">
        <v>142</v>
      </c>
      <c r="F8" s="82" t="s">
        <v>143</v>
      </c>
      <c r="G8" s="82"/>
      <c r="H8" s="82"/>
      <c r="I8" s="82" t="s">
        <v>144</v>
      </c>
      <c r="J8" s="83" t="s">
        <v>145</v>
      </c>
      <c r="K8" s="79"/>
      <c r="L8" s="79"/>
    </row>
    <row r="9" customFormat="false" ht="29.25" hidden="false" customHeight="true" outlineLevel="0" collapsed="false">
      <c r="A9" s="82" t="s">
        <v>11</v>
      </c>
      <c r="B9" s="83"/>
      <c r="C9" s="82"/>
      <c r="D9" s="82"/>
      <c r="E9" s="82" t="s">
        <v>146</v>
      </c>
      <c r="F9" s="84" t="n">
        <v>2011</v>
      </c>
      <c r="G9" s="84" t="n">
        <v>2012</v>
      </c>
      <c r="H9" s="84" t="n">
        <v>2013</v>
      </c>
      <c r="I9" s="82"/>
      <c r="J9" s="83"/>
      <c r="K9" s="79"/>
      <c r="L9" s="79"/>
    </row>
    <row r="10" customFormat="false" ht="12.75" hidden="false" customHeight="false" outlineLevel="0" collapsed="false">
      <c r="A10" s="85" t="n">
        <v>1</v>
      </c>
      <c r="B10" s="85" t="n">
        <v>2</v>
      </c>
      <c r="C10" s="85" t="n">
        <v>3</v>
      </c>
      <c r="D10" s="85" t="n">
        <v>4</v>
      </c>
      <c r="E10" s="85" t="n">
        <v>5</v>
      </c>
      <c r="F10" s="85" t="n">
        <v>6</v>
      </c>
      <c r="G10" s="85" t="n">
        <v>7</v>
      </c>
      <c r="H10" s="85" t="n">
        <v>8</v>
      </c>
      <c r="I10" s="85" t="n">
        <v>9</v>
      </c>
      <c r="J10" s="85" t="n">
        <v>10</v>
      </c>
      <c r="K10" s="79"/>
      <c r="L10" s="79"/>
    </row>
    <row r="11" customFormat="false" ht="30" hidden="false" customHeight="true" outlineLevel="0" collapsed="false">
      <c r="A11" s="86"/>
      <c r="B11" s="87" t="s">
        <v>147</v>
      </c>
      <c r="C11" s="87"/>
      <c r="D11" s="87"/>
      <c r="E11" s="87"/>
      <c r="F11" s="87"/>
      <c r="G11" s="87"/>
      <c r="H11" s="87"/>
      <c r="I11" s="87"/>
      <c r="J11" s="87"/>
      <c r="K11" s="79"/>
      <c r="L11" s="79"/>
    </row>
    <row r="12" customFormat="false" ht="61.5" hidden="false" customHeight="true" outlineLevel="0" collapsed="false">
      <c r="A12" s="88" t="s">
        <v>25</v>
      </c>
      <c r="B12" s="89" t="s">
        <v>148</v>
      </c>
      <c r="C12" s="84" t="s">
        <v>149</v>
      </c>
      <c r="D12" s="84" t="s">
        <v>150</v>
      </c>
      <c r="E12" s="90"/>
      <c r="F12" s="84"/>
      <c r="G12" s="84"/>
      <c r="H12" s="84"/>
      <c r="I12" s="91"/>
      <c r="J12" s="92"/>
      <c r="K12" s="79"/>
      <c r="L12" s="79"/>
    </row>
    <row r="13" customFormat="false" ht="40.5" hidden="false" customHeight="true" outlineLevel="0" collapsed="false">
      <c r="A13" s="88" t="s">
        <v>27</v>
      </c>
      <c r="B13" s="84" t="s">
        <v>151</v>
      </c>
      <c r="C13" s="84" t="s">
        <v>149</v>
      </c>
      <c r="D13" s="84" t="s">
        <v>150</v>
      </c>
      <c r="E13" s="90" t="n">
        <f aca="false">SUM(F13:H14)</f>
        <v>1400</v>
      </c>
      <c r="F13" s="90" t="n">
        <v>400</v>
      </c>
      <c r="G13" s="90" t="n">
        <v>400</v>
      </c>
      <c r="H13" s="90" t="n">
        <v>600</v>
      </c>
      <c r="I13" s="93" t="s">
        <v>152</v>
      </c>
      <c r="J13" s="94" t="s">
        <v>153</v>
      </c>
      <c r="K13" s="79"/>
      <c r="L13" s="79"/>
    </row>
    <row r="14" customFormat="false" ht="27" hidden="false" customHeight="true" outlineLevel="0" collapsed="false">
      <c r="A14" s="88"/>
      <c r="B14" s="84"/>
      <c r="C14" s="84"/>
      <c r="D14" s="84"/>
      <c r="E14" s="90"/>
      <c r="F14" s="90"/>
      <c r="G14" s="90"/>
      <c r="H14" s="90"/>
      <c r="I14" s="93"/>
      <c r="J14" s="94"/>
      <c r="K14" s="79"/>
      <c r="L14" s="79"/>
    </row>
    <row r="15" customFormat="false" ht="24.75" hidden="false" customHeight="true" outlineLevel="0" collapsed="false">
      <c r="A15" s="88" t="s">
        <v>35</v>
      </c>
      <c r="B15" s="95" t="s">
        <v>154</v>
      </c>
      <c r="C15" s="84" t="s">
        <v>149</v>
      </c>
      <c r="D15" s="84" t="s">
        <v>150</v>
      </c>
      <c r="E15" s="90" t="n">
        <f aca="false">SUM(F15:H16)</f>
        <v>260</v>
      </c>
      <c r="F15" s="90" t="n">
        <v>60</v>
      </c>
      <c r="G15" s="90" t="n">
        <v>0</v>
      </c>
      <c r="H15" s="90" t="n">
        <v>200</v>
      </c>
      <c r="I15" s="93" t="s">
        <v>152</v>
      </c>
      <c r="J15" s="94" t="s">
        <v>155</v>
      </c>
      <c r="K15" s="79"/>
      <c r="L15" s="79"/>
    </row>
    <row r="16" customFormat="false" ht="28.5" hidden="false" customHeight="true" outlineLevel="0" collapsed="false">
      <c r="A16" s="88"/>
      <c r="B16" s="95"/>
      <c r="C16" s="84"/>
      <c r="D16" s="84"/>
      <c r="E16" s="90"/>
      <c r="F16" s="90"/>
      <c r="G16" s="90"/>
      <c r="H16" s="90"/>
      <c r="I16" s="93"/>
      <c r="J16" s="94"/>
      <c r="K16" s="79"/>
      <c r="L16" s="79"/>
    </row>
    <row r="17" customFormat="false" ht="51" hidden="false" customHeight="true" outlineLevel="0" collapsed="false">
      <c r="A17" s="88" t="s">
        <v>38</v>
      </c>
      <c r="B17" s="96" t="s">
        <v>156</v>
      </c>
      <c r="C17" s="84" t="s">
        <v>149</v>
      </c>
      <c r="D17" s="84" t="s">
        <v>150</v>
      </c>
      <c r="E17" s="90" t="n">
        <f aca="false">SUM(F17:H17)</f>
        <v>700</v>
      </c>
      <c r="F17" s="90" t="n">
        <v>200</v>
      </c>
      <c r="G17" s="90" t="n">
        <v>200</v>
      </c>
      <c r="H17" s="90" t="n">
        <v>300</v>
      </c>
      <c r="I17" s="93" t="s">
        <v>152</v>
      </c>
      <c r="J17" s="94" t="s">
        <v>157</v>
      </c>
      <c r="K17" s="79"/>
      <c r="L17" s="79"/>
    </row>
    <row r="18" customFormat="false" ht="44.25" hidden="false" customHeight="true" outlineLevel="0" collapsed="false">
      <c r="A18" s="88" t="s">
        <v>40</v>
      </c>
      <c r="B18" s="96" t="s">
        <v>41</v>
      </c>
      <c r="C18" s="84" t="s">
        <v>149</v>
      </c>
      <c r="D18" s="84" t="s">
        <v>150</v>
      </c>
      <c r="E18" s="90" t="n">
        <f aca="false">SUM(F18:H19)</f>
        <v>320</v>
      </c>
      <c r="F18" s="90" t="n">
        <v>60</v>
      </c>
      <c r="G18" s="90" t="n">
        <v>60</v>
      </c>
      <c r="H18" s="90" t="n">
        <v>200</v>
      </c>
      <c r="I18" s="93" t="s">
        <v>152</v>
      </c>
      <c r="J18" s="94" t="s">
        <v>158</v>
      </c>
      <c r="K18" s="79"/>
      <c r="L18" s="79"/>
    </row>
    <row r="19" customFormat="false" ht="22.5" hidden="false" customHeight="true" outlineLevel="0" collapsed="false">
      <c r="A19" s="88"/>
      <c r="B19" s="96"/>
      <c r="C19" s="84"/>
      <c r="D19" s="84"/>
      <c r="E19" s="90"/>
      <c r="F19" s="90"/>
      <c r="G19" s="90"/>
      <c r="H19" s="90"/>
      <c r="I19" s="93"/>
      <c r="J19" s="94"/>
      <c r="K19" s="79"/>
      <c r="L19" s="79"/>
    </row>
    <row r="20" customFormat="false" ht="36.75" hidden="false" customHeight="true" outlineLevel="0" collapsed="false">
      <c r="A20" s="88" t="s">
        <v>43</v>
      </c>
      <c r="B20" s="96" t="s">
        <v>44</v>
      </c>
      <c r="C20" s="84" t="s">
        <v>149</v>
      </c>
      <c r="D20" s="84" t="s">
        <v>150</v>
      </c>
      <c r="E20" s="90" t="n">
        <f aca="false">SUM(F20:H21)</f>
        <v>1264.5</v>
      </c>
      <c r="F20" s="90" t="n">
        <v>200</v>
      </c>
      <c r="G20" s="90" t="n">
        <v>464.5</v>
      </c>
      <c r="H20" s="90" t="n">
        <v>600</v>
      </c>
      <c r="I20" s="93" t="s">
        <v>152</v>
      </c>
      <c r="J20" s="94" t="s">
        <v>159</v>
      </c>
      <c r="K20" s="79"/>
      <c r="L20" s="79"/>
    </row>
    <row r="21" customFormat="false" ht="17.25" hidden="false" customHeight="true" outlineLevel="0" collapsed="false">
      <c r="A21" s="88"/>
      <c r="B21" s="96"/>
      <c r="C21" s="84"/>
      <c r="D21" s="84"/>
      <c r="E21" s="90"/>
      <c r="F21" s="90"/>
      <c r="G21" s="90"/>
      <c r="H21" s="90"/>
      <c r="I21" s="93"/>
      <c r="J21" s="94"/>
      <c r="K21" s="79"/>
      <c r="L21" s="79"/>
    </row>
    <row r="22" customFormat="false" ht="117" hidden="false" customHeight="true" outlineLevel="0" collapsed="false">
      <c r="A22" s="88" t="s">
        <v>46</v>
      </c>
      <c r="B22" s="96" t="s">
        <v>47</v>
      </c>
      <c r="C22" s="84" t="s">
        <v>149</v>
      </c>
      <c r="D22" s="84" t="s">
        <v>150</v>
      </c>
      <c r="E22" s="90" t="n">
        <f aca="false">SUM(F22:H22)</f>
        <v>420</v>
      </c>
      <c r="F22" s="90" t="n">
        <v>60</v>
      </c>
      <c r="G22" s="90" t="n">
        <v>160</v>
      </c>
      <c r="H22" s="90" t="n">
        <v>200</v>
      </c>
      <c r="I22" s="97" t="s">
        <v>152</v>
      </c>
      <c r="J22" s="94" t="s">
        <v>160</v>
      </c>
      <c r="K22" s="79"/>
      <c r="L22" s="79"/>
    </row>
    <row r="23" customFormat="false" ht="42" hidden="false" customHeight="true" outlineLevel="0" collapsed="false">
      <c r="A23" s="88" t="s">
        <v>48</v>
      </c>
      <c r="B23" s="96" t="s">
        <v>49</v>
      </c>
      <c r="C23" s="84" t="s">
        <v>149</v>
      </c>
      <c r="D23" s="84" t="s">
        <v>150</v>
      </c>
      <c r="E23" s="90" t="n">
        <f aca="false">SUM(F23:H24)</f>
        <v>290</v>
      </c>
      <c r="F23" s="90" t="n">
        <v>90</v>
      </c>
      <c r="G23" s="90" t="n">
        <v>0</v>
      </c>
      <c r="H23" s="90" t="n">
        <v>200</v>
      </c>
      <c r="I23" s="93" t="s">
        <v>152</v>
      </c>
      <c r="J23" s="94" t="s">
        <v>161</v>
      </c>
      <c r="K23" s="79"/>
      <c r="L23" s="79"/>
    </row>
    <row r="24" customFormat="false" ht="62.25" hidden="false" customHeight="true" outlineLevel="0" collapsed="false">
      <c r="A24" s="88"/>
      <c r="B24" s="96"/>
      <c r="C24" s="84"/>
      <c r="D24" s="84"/>
      <c r="E24" s="90"/>
      <c r="F24" s="90"/>
      <c r="G24" s="90"/>
      <c r="H24" s="90"/>
      <c r="I24" s="93"/>
      <c r="J24" s="94"/>
      <c r="K24" s="79"/>
      <c r="L24" s="79"/>
    </row>
    <row r="25" customFormat="false" ht="79.5" hidden="false" customHeight="true" outlineLevel="0" collapsed="false">
      <c r="A25" s="88" t="s">
        <v>50</v>
      </c>
      <c r="B25" s="96" t="s">
        <v>162</v>
      </c>
      <c r="C25" s="84" t="s">
        <v>149</v>
      </c>
      <c r="D25" s="84" t="s">
        <v>150</v>
      </c>
      <c r="E25" s="90" t="n">
        <f aca="false">SUM(F25:H25)</f>
        <v>8216.1</v>
      </c>
      <c r="F25" s="90" t="n">
        <v>2400</v>
      </c>
      <c r="G25" s="90" t="n">
        <v>2416.1</v>
      </c>
      <c r="H25" s="90" t="n">
        <v>3400</v>
      </c>
      <c r="I25" s="93" t="s">
        <v>152</v>
      </c>
      <c r="J25" s="94" t="s">
        <v>163</v>
      </c>
      <c r="K25" s="79"/>
      <c r="L25" s="79"/>
    </row>
    <row r="26" customFormat="false" ht="54.75" hidden="false" customHeight="true" outlineLevel="0" collapsed="false">
      <c r="A26" s="88" t="s">
        <v>52</v>
      </c>
      <c r="B26" s="98" t="s">
        <v>53</v>
      </c>
      <c r="C26" s="84" t="s">
        <v>149</v>
      </c>
      <c r="D26" s="84" t="s">
        <v>150</v>
      </c>
      <c r="E26" s="90" t="n">
        <f aca="false">SUM(F26:H26)</f>
        <v>360</v>
      </c>
      <c r="F26" s="90" t="n">
        <v>60</v>
      </c>
      <c r="G26" s="90" t="n">
        <v>100</v>
      </c>
      <c r="H26" s="90" t="n">
        <v>200</v>
      </c>
      <c r="I26" s="97" t="s">
        <v>152</v>
      </c>
      <c r="J26" s="93" t="s">
        <v>164</v>
      </c>
      <c r="K26" s="79"/>
      <c r="L26" s="79"/>
    </row>
    <row r="27" customFormat="false" ht="21.75" hidden="false" customHeight="true" outlineLevel="0" collapsed="false">
      <c r="A27" s="99"/>
      <c r="B27" s="100" t="s">
        <v>165</v>
      </c>
      <c r="C27" s="84"/>
      <c r="D27" s="84"/>
      <c r="E27" s="101" t="n">
        <f aca="false">SUM(E13:E26)</f>
        <v>13230.6</v>
      </c>
      <c r="F27" s="101" t="n">
        <f aca="false">SUM(F12:F26)</f>
        <v>3530</v>
      </c>
      <c r="G27" s="101" t="n">
        <f aca="false">SUM(G12:G26)</f>
        <v>3800.6</v>
      </c>
      <c r="H27" s="101" t="n">
        <f aca="false">SUM(H12:H26)</f>
        <v>5900</v>
      </c>
      <c r="I27" s="96"/>
      <c r="J27" s="96"/>
      <c r="K27" s="79"/>
      <c r="L27" s="79"/>
    </row>
    <row r="28" customFormat="false" ht="29.25" hidden="false" customHeight="true" outlineLevel="0" collapsed="false">
      <c r="A28" s="99"/>
      <c r="B28" s="102" t="s">
        <v>166</v>
      </c>
      <c r="C28" s="102"/>
      <c r="D28" s="102"/>
      <c r="E28" s="102"/>
      <c r="F28" s="102"/>
      <c r="G28" s="102"/>
      <c r="H28" s="102"/>
      <c r="I28" s="102"/>
      <c r="J28" s="102"/>
      <c r="K28" s="79"/>
      <c r="L28" s="79"/>
    </row>
    <row r="29" customFormat="false" ht="31.5" hidden="false" customHeight="true" outlineLevel="0" collapsed="false">
      <c r="A29" s="88" t="s">
        <v>57</v>
      </c>
      <c r="B29" s="98" t="s">
        <v>167</v>
      </c>
      <c r="C29" s="84" t="s">
        <v>149</v>
      </c>
      <c r="D29" s="84" t="s">
        <v>150</v>
      </c>
      <c r="E29" s="90" t="n">
        <f aca="false">SUM(F29:H30)</f>
        <v>210</v>
      </c>
      <c r="F29" s="90" t="n">
        <v>70</v>
      </c>
      <c r="G29" s="90" t="n">
        <v>70</v>
      </c>
      <c r="H29" s="90" t="n">
        <v>70</v>
      </c>
      <c r="I29" s="93" t="s">
        <v>168</v>
      </c>
      <c r="J29" s="94" t="s">
        <v>169</v>
      </c>
      <c r="K29" s="79"/>
      <c r="L29" s="79"/>
    </row>
    <row r="30" customFormat="false" ht="45.75" hidden="false" customHeight="true" outlineLevel="0" collapsed="false">
      <c r="A30" s="88"/>
      <c r="B30" s="98"/>
      <c r="C30" s="84"/>
      <c r="D30" s="84"/>
      <c r="E30" s="90"/>
      <c r="F30" s="90"/>
      <c r="G30" s="90"/>
      <c r="H30" s="90"/>
      <c r="I30" s="93"/>
      <c r="J30" s="94"/>
      <c r="K30" s="79"/>
      <c r="L30" s="79"/>
    </row>
    <row r="31" customFormat="false" ht="63.75" hidden="false" customHeight="true" outlineLevel="0" collapsed="false">
      <c r="A31" s="88" t="s">
        <v>60</v>
      </c>
      <c r="B31" s="96" t="s">
        <v>61</v>
      </c>
      <c r="C31" s="84" t="s">
        <v>149</v>
      </c>
      <c r="D31" s="84" t="s">
        <v>150</v>
      </c>
      <c r="E31" s="90" t="n">
        <f aca="false">SUM(F31:H31)</f>
        <v>250</v>
      </c>
      <c r="F31" s="90" t="n">
        <v>150</v>
      </c>
      <c r="G31" s="90" t="n">
        <v>0</v>
      </c>
      <c r="H31" s="90" t="n">
        <v>100</v>
      </c>
      <c r="I31" s="94" t="s">
        <v>168</v>
      </c>
      <c r="J31" s="94" t="s">
        <v>170</v>
      </c>
      <c r="K31" s="79"/>
      <c r="L31" s="79"/>
    </row>
    <row r="32" customFormat="false" ht="40.5" hidden="false" customHeight="true" outlineLevel="0" collapsed="false">
      <c r="A32" s="88" t="s">
        <v>62</v>
      </c>
      <c r="B32" s="96" t="s">
        <v>63</v>
      </c>
      <c r="C32" s="84" t="s">
        <v>149</v>
      </c>
      <c r="D32" s="84" t="s">
        <v>150</v>
      </c>
      <c r="E32" s="90" t="n">
        <f aca="false">SUM(F32:H32)</f>
        <v>250</v>
      </c>
      <c r="F32" s="90" t="n">
        <v>150</v>
      </c>
      <c r="G32" s="90" t="n">
        <v>0</v>
      </c>
      <c r="H32" s="90" t="n">
        <v>100</v>
      </c>
      <c r="I32" s="94" t="s">
        <v>152</v>
      </c>
      <c r="J32" s="94" t="s">
        <v>171</v>
      </c>
      <c r="K32" s="79"/>
      <c r="L32" s="79"/>
    </row>
    <row r="33" customFormat="false" ht="66" hidden="false" customHeight="true" outlineLevel="0" collapsed="false">
      <c r="A33" s="88" t="s">
        <v>64</v>
      </c>
      <c r="B33" s="96" t="s">
        <v>65</v>
      </c>
      <c r="C33" s="84" t="s">
        <v>149</v>
      </c>
      <c r="D33" s="84" t="s">
        <v>150</v>
      </c>
      <c r="E33" s="90" t="n">
        <f aca="false">SUM(F33:H33)</f>
        <v>360</v>
      </c>
      <c r="F33" s="90" t="n">
        <v>80</v>
      </c>
      <c r="G33" s="90" t="n">
        <v>80</v>
      </c>
      <c r="H33" s="90" t="n">
        <v>200</v>
      </c>
      <c r="I33" s="94" t="s">
        <v>152</v>
      </c>
      <c r="J33" s="94" t="s">
        <v>172</v>
      </c>
      <c r="K33" s="79"/>
      <c r="L33" s="79"/>
    </row>
    <row r="34" customFormat="false" ht="60.75" hidden="false" customHeight="true" outlineLevel="0" collapsed="false">
      <c r="A34" s="88" t="s">
        <v>66</v>
      </c>
      <c r="B34" s="96" t="s">
        <v>67</v>
      </c>
      <c r="C34" s="84" t="s">
        <v>149</v>
      </c>
      <c r="D34" s="84" t="s">
        <v>150</v>
      </c>
      <c r="E34" s="90" t="n">
        <f aca="false">SUM(F34:H34)</f>
        <v>430</v>
      </c>
      <c r="F34" s="90" t="n">
        <v>100</v>
      </c>
      <c r="G34" s="90" t="n">
        <v>130</v>
      </c>
      <c r="H34" s="90" t="n">
        <v>200</v>
      </c>
      <c r="I34" s="94" t="s">
        <v>152</v>
      </c>
      <c r="J34" s="96" t="s">
        <v>173</v>
      </c>
      <c r="K34" s="79"/>
      <c r="L34" s="79"/>
    </row>
    <row r="35" customFormat="false" ht="60.75" hidden="false" customHeight="true" outlineLevel="0" collapsed="false">
      <c r="A35" s="88" t="s">
        <v>68</v>
      </c>
      <c r="B35" s="96" t="s">
        <v>69</v>
      </c>
      <c r="C35" s="84" t="s">
        <v>149</v>
      </c>
      <c r="D35" s="84" t="s">
        <v>150</v>
      </c>
      <c r="E35" s="90" t="n">
        <f aca="false">SUM(F35:H35)</f>
        <v>480</v>
      </c>
      <c r="F35" s="90" t="n">
        <v>80</v>
      </c>
      <c r="G35" s="90" t="n">
        <v>80</v>
      </c>
      <c r="H35" s="90" t="n">
        <v>320</v>
      </c>
      <c r="I35" s="94" t="s">
        <v>168</v>
      </c>
      <c r="J35" s="96" t="s">
        <v>174</v>
      </c>
      <c r="K35" s="79"/>
      <c r="L35" s="79"/>
    </row>
    <row r="36" customFormat="false" ht="75.75" hidden="false" customHeight="true" outlineLevel="0" collapsed="false">
      <c r="A36" s="88" t="s">
        <v>70</v>
      </c>
      <c r="B36" s="96" t="s">
        <v>71</v>
      </c>
      <c r="C36" s="84" t="s">
        <v>149</v>
      </c>
      <c r="D36" s="84" t="s">
        <v>150</v>
      </c>
      <c r="E36" s="90" t="n">
        <f aca="false">SUM(F36:H36)</f>
        <v>60</v>
      </c>
      <c r="F36" s="90" t="n">
        <v>20</v>
      </c>
      <c r="G36" s="90" t="n">
        <v>20</v>
      </c>
      <c r="H36" s="90" t="n">
        <v>20</v>
      </c>
      <c r="I36" s="94" t="s">
        <v>168</v>
      </c>
      <c r="J36" s="96" t="s">
        <v>175</v>
      </c>
      <c r="K36" s="79"/>
      <c r="L36" s="79"/>
    </row>
    <row r="37" customFormat="false" ht="75" hidden="false" customHeight="true" outlineLevel="0" collapsed="false">
      <c r="A37" s="88" t="s">
        <v>74</v>
      </c>
      <c r="B37" s="96" t="s">
        <v>176</v>
      </c>
      <c r="C37" s="84" t="s">
        <v>149</v>
      </c>
      <c r="D37" s="84" t="s">
        <v>150</v>
      </c>
      <c r="E37" s="90" t="n">
        <f aca="false">SUM(F37:H37)</f>
        <v>1754</v>
      </c>
      <c r="F37" s="90" t="n">
        <v>600</v>
      </c>
      <c r="G37" s="90" t="n">
        <v>554</v>
      </c>
      <c r="H37" s="90" t="n">
        <v>600</v>
      </c>
      <c r="I37" s="94" t="s">
        <v>152</v>
      </c>
      <c r="J37" s="96" t="s">
        <v>177</v>
      </c>
      <c r="K37" s="79"/>
      <c r="L37" s="79"/>
    </row>
    <row r="38" customFormat="false" ht="23.25" hidden="false" customHeight="true" outlineLevel="0" collapsed="false">
      <c r="A38" s="88"/>
      <c r="B38" s="102" t="s">
        <v>178</v>
      </c>
      <c r="C38" s="83"/>
      <c r="D38" s="83"/>
      <c r="E38" s="103" t="n">
        <f aca="false">SUM(E29:E37)</f>
        <v>3794</v>
      </c>
      <c r="F38" s="103" t="n">
        <f aca="false">SUM(F29:F37)</f>
        <v>1250</v>
      </c>
      <c r="G38" s="103" t="n">
        <f aca="false">SUM(G29:G37)</f>
        <v>934</v>
      </c>
      <c r="H38" s="103" t="n">
        <f aca="false">SUM(H29:H37)</f>
        <v>1610</v>
      </c>
      <c r="I38" s="96"/>
      <c r="J38" s="96"/>
      <c r="K38" s="79"/>
      <c r="L38" s="79"/>
    </row>
    <row r="39" customFormat="false" ht="19.5" hidden="false" customHeight="true" outlineLevel="0" collapsed="false">
      <c r="A39" s="88"/>
      <c r="B39" s="87" t="s">
        <v>179</v>
      </c>
      <c r="C39" s="87"/>
      <c r="D39" s="87"/>
      <c r="E39" s="87"/>
      <c r="F39" s="87"/>
      <c r="G39" s="87"/>
      <c r="H39" s="87"/>
      <c r="I39" s="87"/>
      <c r="J39" s="87"/>
      <c r="K39" s="79"/>
      <c r="L39" s="79"/>
    </row>
    <row r="40" customFormat="false" ht="42.75" hidden="false" customHeight="true" outlineLevel="0" collapsed="false">
      <c r="A40" s="88" t="s">
        <v>78</v>
      </c>
      <c r="B40" s="96" t="s">
        <v>79</v>
      </c>
      <c r="C40" s="84" t="s">
        <v>149</v>
      </c>
      <c r="D40" s="84" t="s">
        <v>150</v>
      </c>
      <c r="E40" s="90" t="n">
        <f aca="false">SUM(F40:H41)</f>
        <v>1440</v>
      </c>
      <c r="F40" s="90" t="n">
        <v>400</v>
      </c>
      <c r="G40" s="90" t="n">
        <v>480</v>
      </c>
      <c r="H40" s="90" t="n">
        <v>560</v>
      </c>
      <c r="I40" s="93" t="s">
        <v>152</v>
      </c>
      <c r="J40" s="93" t="s">
        <v>180</v>
      </c>
      <c r="K40" s="79"/>
      <c r="L40" s="79"/>
    </row>
    <row r="41" customFormat="false" ht="35.25" hidden="false" customHeight="true" outlineLevel="0" collapsed="false">
      <c r="A41" s="88"/>
      <c r="B41" s="96"/>
      <c r="C41" s="84"/>
      <c r="D41" s="84"/>
      <c r="E41" s="90"/>
      <c r="F41" s="90"/>
      <c r="G41" s="90"/>
      <c r="H41" s="90"/>
      <c r="I41" s="93"/>
      <c r="J41" s="93"/>
      <c r="K41" s="79"/>
      <c r="L41" s="79"/>
    </row>
    <row r="42" customFormat="false" ht="41.25" hidden="false" customHeight="true" outlineLevel="0" collapsed="false">
      <c r="A42" s="88" t="s">
        <v>81</v>
      </c>
      <c r="B42" s="96" t="s">
        <v>82</v>
      </c>
      <c r="C42" s="84" t="s">
        <v>149</v>
      </c>
      <c r="D42" s="84" t="s">
        <v>150</v>
      </c>
      <c r="E42" s="90" t="n">
        <f aca="false">SUM(F42:H43)</f>
        <v>1520</v>
      </c>
      <c r="F42" s="90" t="n">
        <v>500</v>
      </c>
      <c r="G42" s="90" t="n">
        <v>520</v>
      </c>
      <c r="H42" s="90" t="n">
        <v>500</v>
      </c>
      <c r="I42" s="93" t="s">
        <v>152</v>
      </c>
      <c r="J42" s="93" t="s">
        <v>181</v>
      </c>
      <c r="K42" s="79"/>
      <c r="L42" s="79"/>
    </row>
    <row r="43" customFormat="false" ht="17.25" hidden="false" customHeight="true" outlineLevel="0" collapsed="false">
      <c r="A43" s="88"/>
      <c r="B43" s="96"/>
      <c r="C43" s="84"/>
      <c r="D43" s="84"/>
      <c r="E43" s="90"/>
      <c r="F43" s="90"/>
      <c r="G43" s="90"/>
      <c r="H43" s="90"/>
      <c r="I43" s="93"/>
      <c r="J43" s="93"/>
      <c r="K43" s="79"/>
      <c r="L43" s="79"/>
    </row>
    <row r="44" customFormat="false" ht="66.75" hidden="false" customHeight="true" outlineLevel="0" collapsed="false">
      <c r="A44" s="88" t="s">
        <v>83</v>
      </c>
      <c r="B44" s="96" t="s">
        <v>84</v>
      </c>
      <c r="C44" s="84" t="s">
        <v>149</v>
      </c>
      <c r="D44" s="84" t="s">
        <v>150</v>
      </c>
      <c r="E44" s="90" t="n">
        <f aca="false">SUM(F44:H44)</f>
        <v>1108.6</v>
      </c>
      <c r="F44" s="90" t="n">
        <v>220</v>
      </c>
      <c r="G44" s="90" t="n">
        <v>350</v>
      </c>
      <c r="H44" s="90" t="n">
        <v>538.6</v>
      </c>
      <c r="I44" s="93" t="s">
        <v>152</v>
      </c>
      <c r="J44" s="93" t="s">
        <v>182</v>
      </c>
      <c r="K44" s="79"/>
      <c r="L44" s="79"/>
    </row>
    <row r="45" customFormat="false" ht="66.75" hidden="false" customHeight="true" outlineLevel="0" collapsed="false">
      <c r="A45" s="88" t="s">
        <v>85</v>
      </c>
      <c r="B45" s="96" t="s">
        <v>86</v>
      </c>
      <c r="C45" s="84" t="s">
        <v>149</v>
      </c>
      <c r="D45" s="84" t="s">
        <v>150</v>
      </c>
      <c r="E45" s="90" t="n">
        <f aca="false">SUM(F45:H45)</f>
        <v>1421.6</v>
      </c>
      <c r="F45" s="90" t="n">
        <v>275</v>
      </c>
      <c r="G45" s="90" t="n">
        <v>513</v>
      </c>
      <c r="H45" s="90" t="n">
        <v>633.6</v>
      </c>
      <c r="I45" s="93" t="s">
        <v>152</v>
      </c>
      <c r="J45" s="93" t="s">
        <v>183</v>
      </c>
      <c r="K45" s="79"/>
      <c r="L45" s="79"/>
    </row>
    <row r="46" customFormat="false" ht="66.75" hidden="false" customHeight="true" outlineLevel="0" collapsed="false">
      <c r="A46" s="88" t="s">
        <v>87</v>
      </c>
      <c r="B46" s="96" t="s">
        <v>88</v>
      </c>
      <c r="C46" s="84" t="s">
        <v>149</v>
      </c>
      <c r="D46" s="84" t="s">
        <v>150</v>
      </c>
      <c r="E46" s="90" t="n">
        <f aca="false">SUM(F46:H46)</f>
        <v>1048.1</v>
      </c>
      <c r="F46" s="90" t="n">
        <v>275</v>
      </c>
      <c r="G46" s="90" t="n">
        <v>345</v>
      </c>
      <c r="H46" s="90" t="n">
        <v>428.1</v>
      </c>
      <c r="I46" s="93" t="s">
        <v>152</v>
      </c>
      <c r="J46" s="93" t="s">
        <v>184</v>
      </c>
      <c r="K46" s="79"/>
      <c r="L46" s="79"/>
    </row>
    <row r="47" customFormat="false" ht="66.75" hidden="false" customHeight="true" outlineLevel="0" collapsed="false">
      <c r="A47" s="88" t="s">
        <v>89</v>
      </c>
      <c r="B47" s="96" t="s">
        <v>185</v>
      </c>
      <c r="C47" s="84" t="s">
        <v>149</v>
      </c>
      <c r="D47" s="84" t="s">
        <v>150</v>
      </c>
      <c r="E47" s="90" t="n">
        <f aca="false">SUM(F47:H47)</f>
        <v>800</v>
      </c>
      <c r="F47" s="90" t="n">
        <v>250</v>
      </c>
      <c r="G47" s="90" t="n">
        <v>270</v>
      </c>
      <c r="H47" s="90" t="n">
        <v>280</v>
      </c>
      <c r="I47" s="93" t="s">
        <v>152</v>
      </c>
      <c r="J47" s="93" t="s">
        <v>184</v>
      </c>
      <c r="K47" s="79"/>
      <c r="L47" s="79"/>
    </row>
    <row r="48" customFormat="false" ht="18.75" hidden="false" customHeight="true" outlineLevel="0" collapsed="false">
      <c r="A48" s="99"/>
      <c r="B48" s="104" t="s">
        <v>186</v>
      </c>
      <c r="C48" s="83"/>
      <c r="D48" s="83"/>
      <c r="E48" s="103" t="n">
        <f aca="false">SUM(E40:E47)</f>
        <v>7338.3</v>
      </c>
      <c r="F48" s="103" t="n">
        <f aca="false">SUM(F40:F47)</f>
        <v>1920</v>
      </c>
      <c r="G48" s="103" t="n">
        <f aca="false">SUM(G40:G47)</f>
        <v>2478</v>
      </c>
      <c r="H48" s="103" t="n">
        <f aca="false">SUM(H40:H47)</f>
        <v>2940.3</v>
      </c>
      <c r="I48" s="96"/>
      <c r="J48" s="96"/>
      <c r="K48" s="79"/>
      <c r="L48" s="79"/>
    </row>
    <row r="49" customFormat="false" ht="28.5" hidden="false" customHeight="true" outlineLevel="0" collapsed="false">
      <c r="A49" s="105"/>
      <c r="B49" s="87" t="s">
        <v>187</v>
      </c>
      <c r="C49" s="87"/>
      <c r="D49" s="87"/>
      <c r="E49" s="87"/>
      <c r="F49" s="87"/>
      <c r="G49" s="87"/>
      <c r="H49" s="87"/>
      <c r="I49" s="87"/>
      <c r="J49" s="87"/>
      <c r="K49" s="79"/>
      <c r="L49" s="79"/>
    </row>
    <row r="50" customFormat="false" ht="39.75" hidden="false" customHeight="true" outlineLevel="0" collapsed="false">
      <c r="A50" s="88" t="s">
        <v>93</v>
      </c>
      <c r="B50" s="96" t="s">
        <v>94</v>
      </c>
      <c r="C50" s="84" t="s">
        <v>149</v>
      </c>
      <c r="D50" s="84" t="s">
        <v>150</v>
      </c>
      <c r="E50" s="90" t="n">
        <f aca="false">SUM(F50:H52)</f>
        <v>240</v>
      </c>
      <c r="F50" s="90" t="n">
        <v>70</v>
      </c>
      <c r="G50" s="90" t="n">
        <v>70</v>
      </c>
      <c r="H50" s="90" t="n">
        <v>100</v>
      </c>
      <c r="I50" s="93" t="s">
        <v>152</v>
      </c>
      <c r="J50" s="94" t="s">
        <v>188</v>
      </c>
      <c r="K50" s="79"/>
      <c r="L50" s="79"/>
    </row>
    <row r="51" customFormat="false" ht="14.25" hidden="false" customHeight="true" outlineLevel="0" collapsed="false">
      <c r="A51" s="88"/>
      <c r="B51" s="96"/>
      <c r="C51" s="84"/>
      <c r="D51" s="84"/>
      <c r="E51" s="90"/>
      <c r="F51" s="90"/>
      <c r="G51" s="90"/>
      <c r="H51" s="90"/>
      <c r="I51" s="93"/>
      <c r="J51" s="94"/>
      <c r="K51" s="79"/>
      <c r="L51" s="79"/>
    </row>
    <row r="52" customFormat="false" ht="0.75" hidden="false" customHeight="true" outlineLevel="0" collapsed="false">
      <c r="A52" s="88"/>
      <c r="B52" s="96"/>
      <c r="C52" s="84"/>
      <c r="D52" s="84"/>
      <c r="E52" s="90"/>
      <c r="F52" s="90"/>
      <c r="G52" s="90"/>
      <c r="H52" s="90"/>
      <c r="I52" s="106"/>
      <c r="J52" s="94"/>
      <c r="K52" s="79"/>
      <c r="L52" s="79"/>
    </row>
    <row r="53" customFormat="false" ht="66" hidden="false" customHeight="true" outlineLevel="0" collapsed="false">
      <c r="A53" s="88" t="s">
        <v>189</v>
      </c>
      <c r="B53" s="96" t="s">
        <v>96</v>
      </c>
      <c r="C53" s="84" t="s">
        <v>149</v>
      </c>
      <c r="D53" s="84" t="s">
        <v>150</v>
      </c>
      <c r="E53" s="90" t="n">
        <f aca="false">SUM(F53:H54)</f>
        <v>240</v>
      </c>
      <c r="F53" s="90" t="n">
        <v>70</v>
      </c>
      <c r="G53" s="90" t="n">
        <v>70</v>
      </c>
      <c r="H53" s="90" t="n">
        <v>100</v>
      </c>
      <c r="I53" s="93" t="s">
        <v>152</v>
      </c>
      <c r="J53" s="94" t="s">
        <v>190</v>
      </c>
      <c r="K53" s="79"/>
      <c r="L53" s="79"/>
    </row>
    <row r="54" customFormat="false" ht="11.25" hidden="true" customHeight="true" outlineLevel="0" collapsed="false">
      <c r="A54" s="88"/>
      <c r="B54" s="96"/>
      <c r="C54" s="84"/>
      <c r="D54" s="84"/>
      <c r="E54" s="90"/>
      <c r="F54" s="90"/>
      <c r="G54" s="90"/>
      <c r="H54" s="90"/>
      <c r="I54" s="106"/>
      <c r="J54" s="94"/>
      <c r="K54" s="79"/>
      <c r="L54" s="79"/>
    </row>
    <row r="55" customFormat="false" ht="48" hidden="false" customHeight="true" outlineLevel="0" collapsed="false">
      <c r="A55" s="88" t="s">
        <v>97</v>
      </c>
      <c r="B55" s="96" t="s">
        <v>191</v>
      </c>
      <c r="C55" s="84" t="s">
        <v>149</v>
      </c>
      <c r="D55" s="84" t="s">
        <v>150</v>
      </c>
      <c r="E55" s="90" t="n">
        <f aca="false">SUM(F55:H56)</f>
        <v>140</v>
      </c>
      <c r="F55" s="90" t="n">
        <v>40</v>
      </c>
      <c r="G55" s="90" t="n">
        <v>50</v>
      </c>
      <c r="H55" s="90" t="n">
        <v>50</v>
      </c>
      <c r="I55" s="93" t="s">
        <v>152</v>
      </c>
      <c r="J55" s="94" t="s">
        <v>192</v>
      </c>
      <c r="K55" s="79"/>
      <c r="L55" s="79"/>
    </row>
    <row r="56" customFormat="false" ht="15" hidden="false" customHeight="true" outlineLevel="0" collapsed="false">
      <c r="A56" s="88"/>
      <c r="B56" s="96"/>
      <c r="C56" s="84"/>
      <c r="D56" s="84"/>
      <c r="E56" s="90"/>
      <c r="F56" s="90"/>
      <c r="G56" s="90"/>
      <c r="H56" s="90"/>
      <c r="I56" s="93"/>
      <c r="J56" s="94"/>
      <c r="K56" s="79"/>
      <c r="L56" s="79"/>
    </row>
    <row r="57" customFormat="false" ht="57.75" hidden="false" customHeight="true" outlineLevel="0" collapsed="false">
      <c r="A57" s="88" t="s">
        <v>193</v>
      </c>
      <c r="B57" s="96" t="s">
        <v>100</v>
      </c>
      <c r="C57" s="84" t="s">
        <v>149</v>
      </c>
      <c r="D57" s="84" t="s">
        <v>150</v>
      </c>
      <c r="E57" s="90" t="n">
        <f aca="false">SUM(F57:H58)</f>
        <v>550</v>
      </c>
      <c r="F57" s="90" t="n">
        <v>150</v>
      </c>
      <c r="G57" s="90" t="n">
        <v>200</v>
      </c>
      <c r="H57" s="90" t="n">
        <v>200</v>
      </c>
      <c r="I57" s="93" t="s">
        <v>152</v>
      </c>
      <c r="J57" s="94" t="s">
        <v>194</v>
      </c>
      <c r="K57" s="79"/>
      <c r="L57" s="79"/>
    </row>
    <row r="58" customFormat="false" ht="20.25" hidden="false" customHeight="true" outlineLevel="0" collapsed="false">
      <c r="A58" s="88"/>
      <c r="B58" s="96"/>
      <c r="C58" s="84"/>
      <c r="D58" s="84"/>
      <c r="E58" s="90"/>
      <c r="F58" s="90"/>
      <c r="G58" s="90"/>
      <c r="H58" s="90"/>
      <c r="I58" s="93"/>
      <c r="J58" s="94"/>
      <c r="K58" s="79"/>
      <c r="L58" s="79"/>
    </row>
    <row r="59" customFormat="false" ht="15" hidden="false" customHeight="false" outlineLevel="0" collapsed="false">
      <c r="A59" s="99"/>
      <c r="B59" s="87" t="s">
        <v>195</v>
      </c>
      <c r="C59" s="96"/>
      <c r="D59" s="96"/>
      <c r="E59" s="107" t="n">
        <f aca="false">SUM(F59:H59)</f>
        <v>1170</v>
      </c>
      <c r="F59" s="107" t="n">
        <f aca="false">SUM(F50:F58)</f>
        <v>330</v>
      </c>
      <c r="G59" s="107" t="n">
        <f aca="false">SUM(G50:G58)</f>
        <v>390</v>
      </c>
      <c r="H59" s="107" t="n">
        <f aca="false">SUM(H50:H58)</f>
        <v>450</v>
      </c>
      <c r="I59" s="96"/>
      <c r="J59" s="96"/>
      <c r="K59" s="79"/>
      <c r="L59" s="79"/>
    </row>
    <row r="60" customFormat="false" ht="28.5" hidden="false" customHeight="true" outlineLevel="0" collapsed="false">
      <c r="A60" s="99"/>
      <c r="B60" s="102" t="s">
        <v>196</v>
      </c>
      <c r="C60" s="102"/>
      <c r="D60" s="102"/>
      <c r="E60" s="102"/>
      <c r="F60" s="102"/>
      <c r="G60" s="102"/>
      <c r="H60" s="102"/>
      <c r="I60" s="102"/>
      <c r="J60" s="102"/>
      <c r="K60" s="79"/>
      <c r="L60" s="79"/>
    </row>
    <row r="61" customFormat="false" ht="57.75" hidden="false" customHeight="true" outlineLevel="0" collapsed="false">
      <c r="A61" s="108" t="s">
        <v>103</v>
      </c>
      <c r="B61" s="96" t="s">
        <v>104</v>
      </c>
      <c r="C61" s="84" t="s">
        <v>149</v>
      </c>
      <c r="D61" s="84" t="s">
        <v>150</v>
      </c>
      <c r="E61" s="90" t="n">
        <f aca="false">SUM(F61:H62)</f>
        <v>515.6</v>
      </c>
      <c r="F61" s="90" t="n">
        <v>110</v>
      </c>
      <c r="G61" s="90" t="n">
        <v>210</v>
      </c>
      <c r="H61" s="90" t="n">
        <v>195.6</v>
      </c>
      <c r="I61" s="94" t="s">
        <v>152</v>
      </c>
      <c r="J61" s="94" t="s">
        <v>159</v>
      </c>
      <c r="K61" s="79"/>
      <c r="L61" s="79"/>
    </row>
    <row r="62" customFormat="false" ht="40.5" hidden="false" customHeight="true" outlineLevel="0" collapsed="false">
      <c r="A62" s="108"/>
      <c r="B62" s="96"/>
      <c r="C62" s="84"/>
      <c r="D62" s="84"/>
      <c r="E62" s="90"/>
      <c r="F62" s="90"/>
      <c r="G62" s="90"/>
      <c r="H62" s="90"/>
      <c r="I62" s="94"/>
      <c r="J62" s="94"/>
      <c r="K62" s="79"/>
      <c r="L62" s="79"/>
    </row>
    <row r="63" customFormat="false" ht="81.75" hidden="false" customHeight="true" outlineLevel="0" collapsed="false">
      <c r="A63" s="109" t="s">
        <v>106</v>
      </c>
      <c r="B63" s="96" t="s">
        <v>107</v>
      </c>
      <c r="C63" s="84" t="s">
        <v>149</v>
      </c>
      <c r="D63" s="84" t="s">
        <v>150</v>
      </c>
      <c r="E63" s="90" t="n">
        <f aca="false">SUM(F63:H63)</f>
        <v>802</v>
      </c>
      <c r="F63" s="90" t="n">
        <v>210</v>
      </c>
      <c r="G63" s="90" t="n">
        <v>282</v>
      </c>
      <c r="H63" s="90" t="n">
        <v>310</v>
      </c>
      <c r="I63" s="110" t="s">
        <v>152</v>
      </c>
      <c r="J63" s="110" t="s">
        <v>197</v>
      </c>
      <c r="K63" s="79"/>
      <c r="L63" s="79"/>
    </row>
    <row r="64" customFormat="false" ht="68.25" hidden="false" customHeight="true" outlineLevel="0" collapsed="false">
      <c r="A64" s="109" t="s">
        <v>108</v>
      </c>
      <c r="B64" s="96" t="s">
        <v>109</v>
      </c>
      <c r="C64" s="84" t="s">
        <v>149</v>
      </c>
      <c r="D64" s="84" t="s">
        <v>150</v>
      </c>
      <c r="E64" s="90" t="n">
        <f aca="false">SUM(F64:H64)</f>
        <v>1515</v>
      </c>
      <c r="F64" s="90" t="n">
        <v>400</v>
      </c>
      <c r="G64" s="90" t="n">
        <v>615</v>
      </c>
      <c r="H64" s="90" t="n">
        <v>500</v>
      </c>
      <c r="I64" s="94" t="s">
        <v>152</v>
      </c>
      <c r="J64" s="94" t="s">
        <v>198</v>
      </c>
      <c r="K64" s="79"/>
      <c r="L64" s="79"/>
    </row>
    <row r="65" customFormat="false" ht="105" hidden="false" customHeight="false" outlineLevel="0" collapsed="false">
      <c r="A65" s="109" t="s">
        <v>110</v>
      </c>
      <c r="B65" s="96" t="s">
        <v>199</v>
      </c>
      <c r="C65" s="84" t="s">
        <v>149</v>
      </c>
      <c r="D65" s="84" t="s">
        <v>150</v>
      </c>
      <c r="E65" s="90" t="n">
        <f aca="false">SUM(F65:H65)</f>
        <v>1148</v>
      </c>
      <c r="F65" s="90" t="n">
        <v>300</v>
      </c>
      <c r="G65" s="90" t="n">
        <v>408</v>
      </c>
      <c r="H65" s="90" t="n">
        <v>440</v>
      </c>
      <c r="I65" s="94" t="s">
        <v>152</v>
      </c>
      <c r="J65" s="94" t="s">
        <v>200</v>
      </c>
      <c r="K65" s="79"/>
      <c r="L65" s="79"/>
    </row>
    <row r="66" customFormat="false" ht="66.75" hidden="false" customHeight="true" outlineLevel="0" collapsed="false">
      <c r="A66" s="109" t="s">
        <v>113</v>
      </c>
      <c r="B66" s="96" t="s">
        <v>114</v>
      </c>
      <c r="C66" s="84" t="s">
        <v>149</v>
      </c>
      <c r="D66" s="84" t="s">
        <v>150</v>
      </c>
      <c r="E66" s="90" t="n">
        <f aca="false">SUM(F66:H66)</f>
        <v>800</v>
      </c>
      <c r="F66" s="90" t="n">
        <v>300</v>
      </c>
      <c r="G66" s="90" t="n">
        <v>200</v>
      </c>
      <c r="H66" s="90" t="n">
        <v>300</v>
      </c>
      <c r="I66" s="94" t="s">
        <v>152</v>
      </c>
      <c r="J66" s="94" t="s">
        <v>201</v>
      </c>
      <c r="K66" s="79"/>
      <c r="L66" s="79"/>
    </row>
    <row r="67" customFormat="false" ht="15.75" hidden="false" customHeight="false" outlineLevel="0" collapsed="false">
      <c r="A67" s="111"/>
      <c r="B67" s="87" t="s">
        <v>202</v>
      </c>
      <c r="C67" s="112"/>
      <c r="D67" s="96"/>
      <c r="E67" s="107" t="n">
        <f aca="false">SUM(E61:E66)</f>
        <v>4780.6</v>
      </c>
      <c r="F67" s="107" t="n">
        <f aca="false">SUM(F61:F66)</f>
        <v>1320</v>
      </c>
      <c r="G67" s="107" t="n">
        <f aca="false">SUM(G61:G66)</f>
        <v>1715</v>
      </c>
      <c r="H67" s="107" t="n">
        <f aca="false">SUM(H61:H66)</f>
        <v>1745.6</v>
      </c>
      <c r="I67" s="94"/>
      <c r="J67" s="113"/>
      <c r="K67" s="79"/>
      <c r="L67" s="79"/>
    </row>
    <row r="68" customFormat="false" ht="15.75" hidden="false" customHeight="true" outlineLevel="0" collapsed="false">
      <c r="A68" s="111"/>
      <c r="B68" s="114" t="s">
        <v>203</v>
      </c>
      <c r="C68" s="114"/>
      <c r="D68" s="114"/>
      <c r="E68" s="114"/>
      <c r="F68" s="114"/>
      <c r="G68" s="114"/>
      <c r="H68" s="114"/>
      <c r="I68" s="114"/>
      <c r="J68" s="114"/>
      <c r="K68" s="79"/>
      <c r="L68" s="79"/>
    </row>
    <row r="69" customFormat="false" ht="53.25" hidden="false" customHeight="true" outlineLevel="0" collapsed="false">
      <c r="A69" s="115" t="s">
        <v>204</v>
      </c>
      <c r="B69" s="96" t="s">
        <v>205</v>
      </c>
      <c r="C69" s="84" t="s">
        <v>149</v>
      </c>
      <c r="D69" s="84" t="s">
        <v>150</v>
      </c>
      <c r="E69" s="90" t="n">
        <f aca="false">SUM(F69:H69)</f>
        <v>736.8</v>
      </c>
      <c r="F69" s="90" t="n">
        <v>300</v>
      </c>
      <c r="G69" s="90" t="n">
        <v>200</v>
      </c>
      <c r="H69" s="90" t="n">
        <v>236.8</v>
      </c>
      <c r="I69" s="91" t="s">
        <v>152</v>
      </c>
      <c r="J69" s="94" t="s">
        <v>206</v>
      </c>
      <c r="K69" s="79"/>
      <c r="L69" s="79"/>
    </row>
    <row r="70" customFormat="false" ht="54.75" hidden="false" customHeight="true" outlineLevel="0" collapsed="false">
      <c r="A70" s="116" t="s">
        <v>120</v>
      </c>
      <c r="B70" s="96" t="s">
        <v>121</v>
      </c>
      <c r="C70" s="84" t="s">
        <v>149</v>
      </c>
      <c r="D70" s="84" t="s">
        <v>150</v>
      </c>
      <c r="E70" s="84" t="n">
        <f aca="false">SUM(F70:H70)</f>
        <v>7619.96</v>
      </c>
      <c r="F70" s="117" t="n">
        <v>2219.96</v>
      </c>
      <c r="G70" s="90" t="n">
        <v>2700</v>
      </c>
      <c r="H70" s="90" t="n">
        <v>2700</v>
      </c>
      <c r="I70" s="91" t="s">
        <v>152</v>
      </c>
      <c r="J70" s="94" t="s">
        <v>207</v>
      </c>
    </row>
    <row r="71" customFormat="false" ht="75.75" hidden="false" customHeight="true" outlineLevel="0" collapsed="false">
      <c r="A71" s="116" t="s">
        <v>124</v>
      </c>
      <c r="B71" s="96" t="s">
        <v>125</v>
      </c>
      <c r="C71" s="84" t="s">
        <v>149</v>
      </c>
      <c r="D71" s="84" t="s">
        <v>150</v>
      </c>
      <c r="E71" s="90" t="n">
        <f aca="false">SUM(F71:H71)</f>
        <v>6300</v>
      </c>
      <c r="F71" s="90" t="n">
        <v>3200</v>
      </c>
      <c r="G71" s="90" t="n">
        <v>3100</v>
      </c>
      <c r="H71" s="90" t="n">
        <v>0</v>
      </c>
      <c r="I71" s="91" t="s">
        <v>152</v>
      </c>
      <c r="J71" s="94" t="s">
        <v>208</v>
      </c>
    </row>
    <row r="72" customFormat="false" ht="15" hidden="false" customHeight="false" outlineLevel="0" collapsed="false">
      <c r="A72" s="118"/>
      <c r="B72" s="100" t="s">
        <v>209</v>
      </c>
      <c r="C72" s="112"/>
      <c r="D72" s="96"/>
      <c r="E72" s="119" t="n">
        <f aca="false">SUM(E69:E71)</f>
        <v>14656.76</v>
      </c>
      <c r="F72" s="120" t="n">
        <f aca="false">SUM(F69:F71)</f>
        <v>5719.96</v>
      </c>
      <c r="G72" s="101" t="n">
        <f aca="false">SUM(G69:G71)</f>
        <v>6000</v>
      </c>
      <c r="H72" s="101" t="n">
        <f aca="false">SUM(H69:H71)</f>
        <v>2936.8</v>
      </c>
      <c r="I72" s="112"/>
      <c r="J72" s="121"/>
    </row>
    <row r="73" customFormat="false" ht="15.75" hidden="false" customHeight="true" outlineLevel="0" collapsed="false">
      <c r="A73" s="118"/>
      <c r="B73" s="87" t="s">
        <v>130</v>
      </c>
      <c r="C73" s="112"/>
      <c r="D73" s="112"/>
      <c r="E73" s="122" t="n">
        <f aca="false">SUM(E72,E67,E59,E48,E38,E27)</f>
        <v>44970.26</v>
      </c>
      <c r="F73" s="123" t="n">
        <f aca="false">SUM(F72,F67,F59,F48,F38,F27)</f>
        <v>14069.96</v>
      </c>
      <c r="G73" s="123" t="n">
        <f aca="false">SUM(G72,G67,G59,G48,G38,G27)</f>
        <v>15317.6</v>
      </c>
      <c r="H73" s="123" t="n">
        <f aca="false">SUM(H72,H67,H59,H48,H38,H27)</f>
        <v>15582.7</v>
      </c>
      <c r="I73" s="112"/>
      <c r="J73" s="112"/>
    </row>
    <row r="74" customFormat="false" ht="76.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</sheetData>
  <mergeCells count="146">
    <mergeCell ref="G1:J1"/>
    <mergeCell ref="G2:J2"/>
    <mergeCell ref="A4:J4"/>
    <mergeCell ref="A5:J5"/>
    <mergeCell ref="A6:J6"/>
    <mergeCell ref="B8:B9"/>
    <mergeCell ref="C8:C9"/>
    <mergeCell ref="D8:D9"/>
    <mergeCell ref="F8:H8"/>
    <mergeCell ref="I8:I9"/>
    <mergeCell ref="J8:J9"/>
    <mergeCell ref="B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8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9:J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49:J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1"/>
    <mergeCell ref="J50:J52"/>
    <mergeCell ref="A53:A54"/>
    <mergeCell ref="B53:B54"/>
    <mergeCell ref="C53:C54"/>
    <mergeCell ref="D53:D54"/>
    <mergeCell ref="E53:E54"/>
    <mergeCell ref="F53:F54"/>
    <mergeCell ref="G53:G54"/>
    <mergeCell ref="H53:H54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B60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2-11-19T12:45:14Z</cp:lastPrinted>
  <dcterms:modified xsi:type="dcterms:W3CDTF">2012-11-19T12:50:29Z</dcterms:modified>
  <cp:revision>0</cp:revision>
  <dc:subject/>
  <dc:title/>
</cp:coreProperties>
</file>